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D.G._TOTAL" sheetId="1" state="hidden" r:id="rId2"/>
    <sheet name="Coperta " sheetId="2" state="hidden" r:id="rId3"/>
    <sheet name="buget cerere-draft" sheetId="3" state="hidden" r:id="rId4"/>
    <sheet name="D.G._IPJ" sheetId="4" state="hidden" r:id="rId5"/>
    <sheet name="Sheet1" sheetId="5" state="hidden" r:id="rId6"/>
    <sheet name="DEVIZ GENERAL" sheetId="6" state="visible" r:id="rId7"/>
    <sheet name="DEVIZ GENERAL E+N" sheetId="7" state="hidden" r:id="rId8"/>
    <sheet name="F1" sheetId="8" state="visible" r:id="rId9"/>
    <sheet name="F2-IE" sheetId="9" state="visible" r:id="rId10"/>
    <sheet name="DEV-Ob._CLADIRE-IPJ" sheetId="10" state="hidden" r:id="rId11"/>
    <sheet name="IPJ DEV-Ob.Utilitati_cap.2 (2)" sheetId="11" state="hidden" r:id="rId12"/>
    <sheet name="IPJ DEV-Ob._Prot.Med._cap.1 (2)" sheetId="12" state="hidden" r:id="rId13"/>
    <sheet name="DEV-Ob._Corp C20-IPJ" sheetId="13" state="hidden" r:id="rId14"/>
  </sheets>
  <externalReferences>
    <externalReference r:id="rId15"/>
    <externalReference r:id="rId16"/>
  </externalReferences>
  <definedNames>
    <definedName function="false" hidden="false" localSheetId="2" name="_xlnm.Print_Area" vbProcedure="false">'buget cerere-draft'!$B$1:$J$65</definedName>
    <definedName function="false" hidden="false" localSheetId="1" name="_xlnm.Print_Area" vbProcedure="false">'Coperta '!$A$1:$J$44</definedName>
    <definedName function="false" hidden="false" localSheetId="3" name="_xlnm.Print_Area" vbProcedure="false">'D.G._IPJ'!$B$1:$H$73</definedName>
    <definedName function="false" hidden="false" localSheetId="0" name="_xlnm.Print_Area" vbProcedure="false">'D.G._TOTAL'!$A$1:$H$66</definedName>
    <definedName function="false" hidden="false" localSheetId="9" name="_xlnm.Print_Area" vbProcedure="false">'DEV-Ob._CLADIRE-IPJ'!$A$1:$I$104</definedName>
    <definedName function="false" hidden="true" localSheetId="9" name="_xlnm._FilterDatabase" vbProcedure="false">'DEV-Ob._CLADIRE-IPJ'!$D$1:$D$329</definedName>
    <definedName function="false" hidden="false" localSheetId="12" name="_xlnm.Print_Area" vbProcedure="false">'DEV-Ob._Corp C20-IPJ'!$A$1:$I$82</definedName>
    <definedName function="false" hidden="false" localSheetId="5" name="_xlnm.Print_Area" vbProcedure="false">'DEVIZ GENERAL'!$A$1:$F$104</definedName>
    <definedName function="false" hidden="false" localSheetId="6" name="_xlnm.Print_Area" vbProcedure="false">'DEVIZ GENERAL E+N'!$A$1:$N$104</definedName>
    <definedName function="false" hidden="false" localSheetId="7" name="_xlnm.Print_Area" vbProcedure="false">F1!$A$1:$G$43</definedName>
    <definedName function="false" hidden="false" localSheetId="8" name="_xlnm.Print_Area" vbProcedure="false">'F2-IE'!$A$1:$C$41</definedName>
    <definedName function="false" hidden="false" localSheetId="11" name="_xlnm.Print_Area" vbProcedure="false">'IPJ DEV-Ob._Prot.Med._cap.1 (2)'!$A$1:$I$40</definedName>
    <definedName function="false" hidden="false" localSheetId="10" name="_xlnm.Print_Area" vbProcedure="false">'IPJ DEV-Ob.Utilitati_cap.2 (2)'!$A$1:$I$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Tahoma"/>
            <family val="2"/>
          </rPr>
          <t xml:space="preserve">user:
</t>
        </r>
        <r>
          <rPr>
            <sz val="9"/>
            <color rgb="FF000000"/>
            <rFont val="Tahoma"/>
            <family val="2"/>
          </rPr>
          <t xml:space="preserve">de scazut capitolele 6 si 7 din deviz deneral
</t>
        </r>
      </text>
      <mc:AlternateContent>
        <mc:Choice Requires="v2">
          <commentPr autoFill="true" autoScale="false" colHidden="false" locked="false" rowHidden="false" textHAlign="justify" textVAlign="top">
            <anchor moveWithCells="false" sizeWithCells="false">
              <xdr:from>
                <xdr:col>4</xdr:col>
                <xdr:colOff>145</xdr:colOff>
                <xdr:row>23</xdr:row>
                <xdr:rowOff>10</xdr:rowOff>
              </xdr:from>
              <xdr:to>
                <xdr:col>6</xdr:col>
                <xdr:colOff>10</xdr:colOff>
                <xdr:row>26</xdr:row>
                <xdr:rowOff>30</xdr:rowOff>
              </xdr:to>
            </anchor>
          </commentPr>
        </mc:Choice>
        <mc:Fallback/>
      </mc:AlternateContent>
    </comment>
  </commentList>
</comments>
</file>

<file path=xl/sharedStrings.xml><?xml version="1.0" encoding="utf-8"?>
<sst xmlns="http://schemas.openxmlformats.org/spreadsheetml/2006/main" count="1474" uniqueCount="690">
  <si>
    <t xml:space="preserve">Beneficiar: I.P.J.  SI  U.M. 0822 SUCEAVA</t>
  </si>
  <si>
    <t xml:space="preserve"> “REABILITARE TERMICA SI MODERNIZARE A SPATIILOR DE LUCRU LA I.P.J. SUCEAVA SI U.M. 0822 SUCEAVA, DIN MUNICIPIUL SUCEAVA</t>
  </si>
  <si>
    <t xml:space="preserve">DEVIZUL GENERAL _ TOTAL INVESTITIE</t>
  </si>
  <si>
    <t xml:space="preserve">privind cheltuielile  necesare realizarii obiectivului de investitie</t>
  </si>
  <si>
    <t xml:space="preserve">Nr. Crt.</t>
  </si>
  <si>
    <t xml:space="preserve">Denumire capitol si subcapitol de cheltuieli</t>
  </si>
  <si>
    <t xml:space="preserve">Valoare (fara TVA)</t>
  </si>
  <si>
    <t xml:space="preserve">TVA</t>
  </si>
  <si>
    <t xml:space="preserve">Valoare (cu TVA)</t>
  </si>
  <si>
    <t xml:space="preserve">VERIF.</t>
  </si>
  <si>
    <t xml:space="preserve">Sd</t>
  </si>
  <si>
    <t xml:space="preserve">euro/mp</t>
  </si>
  <si>
    <t xml:space="preserve">Mii Lei</t>
  </si>
  <si>
    <t xml:space="preserve">Mii Euro</t>
  </si>
  <si>
    <t xml:space="preserve">IPJ+SRI</t>
  </si>
  <si>
    <t xml:space="preserve">din L.C.</t>
  </si>
  <si>
    <t xml:space="preserve">ESTIMAT</t>
  </si>
  <si>
    <t xml:space="preserve">CAPITOLUL 1</t>
  </si>
  <si>
    <t xml:space="preserve">Cheltuieli pentru obtinerea si amenajarea terenului</t>
  </si>
  <si>
    <t xml:space="preserve">1.1</t>
  </si>
  <si>
    <t xml:space="preserve">Obtinerea terenului</t>
  </si>
  <si>
    <t xml:space="preserve">1.2</t>
  </si>
  <si>
    <t xml:space="preserve">Amenajarea terenului</t>
  </si>
  <si>
    <t xml:space="preserve">1.3</t>
  </si>
  <si>
    <t xml:space="preserve">Amenajari pentru protectia mediului si aducerea la starea initiala</t>
  </si>
  <si>
    <t xml:space="preserve">TOTAL CAPITOLUL 1</t>
  </si>
  <si>
    <t xml:space="preserve">CAPITOLUL 2</t>
  </si>
  <si>
    <t xml:space="preserve">Cheltuieli pentru asigurarea utilitatilor necesare obiectivului</t>
  </si>
  <si>
    <t xml:space="preserve">2</t>
  </si>
  <si>
    <t xml:space="preserve">Utilitati: Drumuri/alei, Bransamente, Retele</t>
  </si>
  <si>
    <t xml:space="preserve">TOTAL CAPITOLUL 2</t>
  </si>
  <si>
    <t xml:space="preserve">CAPITOLUL 3</t>
  </si>
  <si>
    <t xml:space="preserve">Cheltuieli pentru proiectare si asistenta tehnica</t>
  </si>
  <si>
    <t xml:space="preserve">3.1</t>
  </si>
  <si>
    <t xml:space="preserve">Studii de teren (geotehnic, topo) </t>
  </si>
  <si>
    <t xml:space="preserve">3.2</t>
  </si>
  <si>
    <t xml:space="preserve">Taxe pentru obtinerea de avize, acorduri si autorizatii </t>
  </si>
  <si>
    <t xml:space="preserve">3.3</t>
  </si>
  <si>
    <t xml:space="preserve">Proiectare si inginerie </t>
  </si>
  <si>
    <t xml:space="preserve">3.4</t>
  </si>
  <si>
    <t xml:space="preserve">Organizarea procedurilor de achizitie</t>
  </si>
  <si>
    <t xml:space="preserve">3.5</t>
  </si>
  <si>
    <t xml:space="preserve">Consultanta (management proiect implementare, monitorizare+expert tehnic)</t>
  </si>
  <si>
    <t xml:space="preserve">3.5.1</t>
  </si>
  <si>
    <t xml:space="preserve">Consultanta (management proiect implementare, monitorizare)</t>
  </si>
  <si>
    <t xml:space="preserve">3.5.2</t>
  </si>
  <si>
    <t xml:space="preserve">Consultanta (management proiect expert tehnic)</t>
  </si>
  <si>
    <t xml:space="preserve">3.6</t>
  </si>
  <si>
    <t xml:space="preserve">Asistenta tehnica (din partea proiectantului+dirigentie de santier)</t>
  </si>
  <si>
    <t xml:space="preserve">TOTAL CAPITOLUL 3</t>
  </si>
  <si>
    <t xml:space="preserve">CAPITOLUL 4</t>
  </si>
  <si>
    <t xml:space="preserve">Cheltuieli pentru investitia de baza</t>
  </si>
  <si>
    <t xml:space="preserve">4.1</t>
  </si>
  <si>
    <t xml:space="preserve">Constructii si instalatii</t>
  </si>
  <si>
    <t xml:space="preserve">4.2</t>
  </si>
  <si>
    <t xml:space="preserve">Montajul utilajelor tehnologice</t>
  </si>
  <si>
    <t xml:space="preserve">4.3</t>
  </si>
  <si>
    <t xml:space="preserve">Utilaje, echipamente tehnologice si functionale cu montaj</t>
  </si>
  <si>
    <t xml:space="preserve">4.4</t>
  </si>
  <si>
    <t xml:space="preserve">Utilaje fara montaj si echipamente de transport</t>
  </si>
  <si>
    <t xml:space="preserve">4.5</t>
  </si>
  <si>
    <t xml:space="preserve">Dotari</t>
  </si>
  <si>
    <t xml:space="preserve">4.6</t>
  </si>
  <si>
    <t xml:space="preserve">Active necorporale</t>
  </si>
  <si>
    <t xml:space="preserve">Dotări (se include utilaje, echipamente tehnologice
 și funcționale cu și fără montaj, dotări)</t>
  </si>
  <si>
    <r>
      <rPr>
        <sz val="10"/>
        <color rgb="FF000000"/>
        <rFont val="Cambria"/>
        <family val="1"/>
      </rPr>
      <t xml:space="preserve">Constructii, instalatii si dotari aferente măsurilor </t>
    </r>
    <r>
      <rPr>
        <b val="true"/>
        <sz val="10"/>
        <color rgb="FF000000"/>
        <rFont val="Cambria"/>
        <family val="1"/>
      </rPr>
      <t xml:space="preserve">conexe</t>
    </r>
  </si>
  <si>
    <t xml:space="preserve">TOTAL CAPITOLUL 4</t>
  </si>
  <si>
    <t xml:space="preserve">CAPITOLUL 5</t>
  </si>
  <si>
    <t xml:space="preserve">Alte cheltuieli</t>
  </si>
  <si>
    <t xml:space="preserve">5.1</t>
  </si>
  <si>
    <t xml:space="preserve">Organizare de santier</t>
  </si>
  <si>
    <t xml:space="preserve">5.1.1</t>
  </si>
  <si>
    <t xml:space="preserve">Lucrari de constructii si instalatii aferent organizarii de santier: 3% x (cap.1+2+4)</t>
  </si>
  <si>
    <t xml:space="preserve">5.1.2</t>
  </si>
  <si>
    <t xml:space="preserve">Cheltuieli conexe organizarii de santier</t>
  </si>
  <si>
    <t xml:space="preserve">5.2</t>
  </si>
  <si>
    <t xml:space="preserve">Comisioane, cote, taxe, costul creditului (CSC): 0,6% x (cap.1+2+4)</t>
  </si>
  <si>
    <t xml:space="preserve">5.3</t>
  </si>
  <si>
    <t xml:space="preserve">Cheltuieli diverse si neprevazute (10% din chelt eligibile (cap.1+2+4))</t>
  </si>
  <si>
    <t xml:space="preserve">TOTAL CAPITOLUL 5</t>
  </si>
  <si>
    <t xml:space="preserve">CAPITOLUL 6</t>
  </si>
  <si>
    <t xml:space="preserve">Cheltuieli pentru probe tehnologice si teste si predare la beneficiar</t>
  </si>
  <si>
    <t xml:space="preserve">6.1</t>
  </si>
  <si>
    <t xml:space="preserve">Pregatirea personalului pentru exploatare</t>
  </si>
  <si>
    <t xml:space="preserve">6.2</t>
  </si>
  <si>
    <t xml:space="preserve">Probe tehnologice si teste</t>
  </si>
  <si>
    <t xml:space="preserve">Cheltuieli de informare și publicitate pentru proiect,
 care rezultă din obligațiile beneficiarului</t>
  </si>
  <si>
    <t xml:space="preserve">TOTAL CAPITOLUL 6</t>
  </si>
  <si>
    <t xml:space="preserve">CAPITOLUL 7</t>
  </si>
  <si>
    <t xml:space="preserve">Cheltuieli cu activitatea de audit financiar extern</t>
  </si>
  <si>
    <t xml:space="preserve">7.1</t>
  </si>
  <si>
    <t xml:space="preserve">TOTAL CAPITOLUL 7</t>
  </si>
  <si>
    <t xml:space="preserve">TOTAL GENERAL</t>
  </si>
  <si>
    <t xml:space="preserve">Din care C+M (cap.1+2+4.1+4.2+5.1.1)</t>
  </si>
  <si>
    <t xml:space="preserve">Cursul de ref.:</t>
  </si>
  <si>
    <t xml:space="preserve">Proiectant,</t>
  </si>
  <si>
    <t xml:space="preserve">din data de:</t>
  </si>
  <si>
    <t xml:space="preserve">S.C. SPIRI COM</t>
  </si>
  <si>
    <t xml:space="preserve">VERIF</t>
  </si>
  <si>
    <t xml:space="preserve">0=ok</t>
  </si>
  <si>
    <t xml:space="preserve">VERIF TOTAL=IPJ+SRI</t>
  </si>
  <si>
    <t xml:space="preserve">DEVIZ GENERAL</t>
  </si>
  <si>
    <t xml:space="preserve">Faza : DALI</t>
  </si>
  <si>
    <t xml:space="preserve">OBIECTIV:</t>
  </si>
  <si>
    <t xml:space="preserve"> “REABILITARE TERMICA SI MODERNIZARE A SPATIILOR DE LUCRU LA I.P.J. SUCEAVA SI U.M. 0822 SUCEAVA, DIN MUNICIPIUL SUCEAVA, CU ACTUALIZAREA AUDITULUI ENERGETIC AL CLADIRII“</t>
  </si>
  <si>
    <t xml:space="preserve">Beneficiar:</t>
  </si>
  <si>
    <t xml:space="preserve">MAI &amp; SRI Cluj</t>
  </si>
  <si>
    <t xml:space="preserve">Proiectant:</t>
  </si>
  <si>
    <t xml:space="preserve">SC ATELIER RVD SRL</t>
  </si>
  <si>
    <t xml:space="preserve"> BUGETUL CERERII DE FINANTARE</t>
  </si>
  <si>
    <t xml:space="preserve">Nr. crt</t>
  </si>
  <si>
    <t xml:space="preserve">Denumirea capitolelor şi subcapitolelor</t>
  </si>
  <si>
    <t xml:space="preserve">Cheltuieli eligibile</t>
  </si>
  <si>
    <t xml:space="preserve">TOTAL ELIGIBIL
LEI cu TVA</t>
  </si>
  <si>
    <t xml:space="preserve">Cheltuieli neeligibile</t>
  </si>
  <si>
    <t xml:space="preserve">TOTAL NEELIGIBIL
LEI cu TVA</t>
  </si>
  <si>
    <t xml:space="preserve">TOTAL</t>
  </si>
  <si>
    <t xml:space="preserve">Baza</t>
  </si>
  <si>
    <t xml:space="preserve">TVA eligibila</t>
  </si>
  <si>
    <t xml:space="preserve">TVA ne-eligibilă</t>
  </si>
  <si>
    <t xml:space="preserve">5=3+4</t>
  </si>
  <si>
    <t xml:space="preserve">8 = 6+7</t>
  </si>
  <si>
    <t xml:space="preserve">9=5 + 8</t>
  </si>
  <si>
    <t xml:space="preserve">CAPITOL 1 Cheltuieli pentru amenajarea terenului</t>
  </si>
  <si>
    <t xml:space="preserve">Achizitii teren cu sau fără construcții</t>
  </si>
  <si>
    <t xml:space="preserve">TOTAL CAPITOL 1</t>
  </si>
  <si>
    <t xml:space="preserve">CAPITOL 2 Cheltuieli pentru asigurarea utilităţilor necesare obiectivului</t>
  </si>
  <si>
    <t xml:space="preserve">2.1</t>
  </si>
  <si>
    <t xml:space="preserve"> TOTAL CAPITOL 2</t>
  </si>
  <si>
    <t xml:space="preserve">3</t>
  </si>
  <si>
    <t xml:space="preserve">CAPITOL 3 Cheltuieli pentru proiectare și asistență tehnică</t>
  </si>
  <si>
    <t xml:space="preserve">Studii de teren  (geotehnice, geologice, topografice, hidrologice, hidrogeotehnice, fotogrammetrice, topografice şi de stabilitate a terenului)</t>
  </si>
  <si>
    <t xml:space="preserve">Obtinera de avize, acorduri si autorizatii</t>
  </si>
  <si>
    <t xml:space="preserve">Proiectare si inginerie</t>
  </si>
  <si>
    <t xml:space="preserve">Consultanță </t>
  </si>
  <si>
    <t xml:space="preserve">Asistență tehnică</t>
  </si>
  <si>
    <t xml:space="preserve"> TOTAL CAPITOL 3</t>
  </si>
  <si>
    <t xml:space="preserve">CAPITOLUL 4 Cheltuieli pentru investiţia de bază</t>
  </si>
  <si>
    <t xml:space="preserve">Construcţii şi instalaţii</t>
  </si>
  <si>
    <t xml:space="preserve">Dotări (se include utilaje, echipamente tehnologice și funcționale cu și fără montaj, dotări)</t>
  </si>
  <si>
    <t xml:space="preserve">Constructii, instalatii si dotari aferente măsurilor conexe</t>
  </si>
  <si>
    <t xml:space="preserve">TOTAL CAPITOL 4</t>
  </si>
  <si>
    <t xml:space="preserve">5</t>
  </si>
  <si>
    <t xml:space="preserve">CAPITOLUL 5   Alte cheltuieli</t>
  </si>
  <si>
    <t xml:space="preserve">Organizare de șantier</t>
  </si>
  <si>
    <t xml:space="preserve">Lucrari de constructii si instalatii aferente organizarii de santier</t>
  </si>
  <si>
    <t xml:space="preserve">Cheltuieli conexe organizării de şantier</t>
  </si>
  <si>
    <t xml:space="preserve">5.2.</t>
  </si>
  <si>
    <t xml:space="preserve">Comisioane, cote și taxe</t>
  </si>
  <si>
    <t xml:space="preserve">Cheltuieli diverse și neprevăzute</t>
  </si>
  <si>
    <t xml:space="preserve">TOTAL CAPITOL 5</t>
  </si>
  <si>
    <t xml:space="preserve">6.</t>
  </si>
  <si>
    <t xml:space="preserve">CAPITOLUL 6 Cheltuieli pentru probe tehnologice si teste si predare beneficiar</t>
  </si>
  <si>
    <t xml:space="preserve">Pregatirea personalului de exploatare</t>
  </si>
  <si>
    <t xml:space="preserve">TOTAL CAPITOL 6</t>
  </si>
  <si>
    <t xml:space="preserve">6</t>
  </si>
  <si>
    <t xml:space="preserve">CAPITOLUL 6 Cheltuieli de informare și publicitate</t>
  </si>
  <si>
    <t xml:space="preserve">Cheltuieli de informare și publicitate pentru proiect, care rezultă din obligațiile beneficiarului</t>
  </si>
  <si>
    <t xml:space="preserve">Cheltuieli cu activitățile de marketing și promovare a obiectivului finanțat</t>
  </si>
  <si>
    <t xml:space="preserve">6.3</t>
  </si>
  <si>
    <t xml:space="preserve">Cheltuieli pentru digitzarea obiectivului de patrimoniu</t>
  </si>
  <si>
    <t xml:space="preserve">7</t>
  </si>
  <si>
    <t xml:space="preserve">CAPITOLUL 7   Cheltuieli cu auditul pentru proiect</t>
  </si>
  <si>
    <t xml:space="preserve">7.1.</t>
  </si>
  <si>
    <t xml:space="preserve">Cheltuieli cu auditul pentru proiect</t>
  </si>
  <si>
    <t xml:space="preserve">TOTAL CAPITOL 7</t>
  </si>
  <si>
    <t xml:space="preserve">9</t>
  </si>
  <si>
    <t xml:space="preserve">CAPITOLUL 9 Cheltuieli cu achiziția de mijloace de transport (dacă este cazul)</t>
  </si>
  <si>
    <t xml:space="preserve">9.1.</t>
  </si>
  <si>
    <t xml:space="preserve">Cheltuieli cu achiziția de mijloace de transport</t>
  </si>
  <si>
    <t xml:space="preserve">TOTAL CAPITOL 9</t>
  </si>
  <si>
    <t xml:space="preserve">10</t>
  </si>
  <si>
    <t xml:space="preserve">CAPITOL 10 Cheltuieli de personal (dacă este cazul)</t>
  </si>
  <si>
    <t xml:space="preserve">10.1</t>
  </si>
  <si>
    <t xml:space="preserve">Cheltuieli efectuate pentru remunerarea persoanlului</t>
  </si>
  <si>
    <t xml:space="preserve">TOTAL CAPITOL 10</t>
  </si>
  <si>
    <t xml:space="preserve">11</t>
  </si>
  <si>
    <t xml:space="preserve">CAPITOL 11 Cheltuieli generale de administrație (dacă este cazul)</t>
  </si>
  <si>
    <t xml:space="preserve">11.1</t>
  </si>
  <si>
    <t xml:space="preserve">Cheltuieli salariale departamente suport* </t>
  </si>
  <si>
    <t xml:space="preserve">11.2</t>
  </si>
  <si>
    <t xml:space="preserve">Cheltuieli de functionare si administrative*</t>
  </si>
  <si>
    <t xml:space="preserve"> TOTAL CAPITOL 11</t>
  </si>
  <si>
    <t xml:space="preserve">12</t>
  </si>
  <si>
    <t xml:space="preserve">CAPITOLUL 12   Alte servicii stabilite prin ghidurile specifice</t>
  </si>
  <si>
    <t xml:space="preserve">12.1.</t>
  </si>
  <si>
    <t xml:space="preserve">se vor enumera subcategoriile aplicabile în conformotate cu ghidurile specifice</t>
  </si>
  <si>
    <t xml:space="preserve">TOTAL CAPITOL 14</t>
  </si>
  <si>
    <t xml:space="preserve">din care</t>
  </si>
  <si>
    <t xml:space="preserve">C+M</t>
  </si>
  <si>
    <t xml:space="preserve">VERIF:</t>
  </si>
  <si>
    <t xml:space="preserve">valoare DG total</t>
  </si>
  <si>
    <t xml:space="preserve">Beneficiar: IPJ  SUCEAVA</t>
  </si>
  <si>
    <t xml:space="preserve">DEVIZUL GENERAL _ IPJ</t>
  </si>
  <si>
    <t xml:space="preserve">Utilitati: Drumuri/alei, Bransamente, Retele ELIGIBILE</t>
  </si>
  <si>
    <t xml:space="preserve">2.2</t>
  </si>
  <si>
    <t xml:space="preserve">Gospodarie de apa - Neeligibila</t>
  </si>
  <si>
    <t xml:space="preserve">Studii de teren (geotehnic,topo) </t>
  </si>
  <si>
    <t xml:space="preserve">OK</t>
  </si>
  <si>
    <t xml:space="preserve">Constructii si instalatii -ELIGIBILE</t>
  </si>
  <si>
    <t xml:space="preserve">Constructii si instalatii -NEELIGIBILE</t>
  </si>
  <si>
    <t xml:space="preserve">Montajul utilajelor tehnologice - ELIGIBILE </t>
  </si>
  <si>
    <t xml:space="preserve">Montajul utilajelor tehnologice - NEELIGIBILE </t>
  </si>
  <si>
    <t xml:space="preserve">Utilaje, echipamente tehnologice si functionale cu montaj -ELIGIBILE</t>
  </si>
  <si>
    <t xml:space="preserve">Utilaje, echipamente tehnologice si functionale cu montaj -NEELIGIBILE</t>
  </si>
  <si>
    <t xml:space="preserve">CAPITOLUL 8</t>
  </si>
  <si>
    <t xml:space="preserve">Publicitate</t>
  </si>
  <si>
    <t xml:space="preserve">8.1</t>
  </si>
  <si>
    <t xml:space="preserve">Audit financiar</t>
  </si>
  <si>
    <t xml:space="preserve">info.euro dec.2016</t>
  </si>
  <si>
    <t xml:space="preserve">PROIECTANT</t>
  </si>
  <si>
    <t xml:space="preserve">S.C. SPIRI COM S.R.L</t>
  </si>
  <si>
    <t xml:space="preserve">Valoare totală a investiției IPJ</t>
  </si>
  <si>
    <t xml:space="preserve">fără TVA (mii lei)</t>
  </si>
  <si>
    <t xml:space="preserve">cu TVA (mii lei) </t>
  </si>
  <si>
    <t xml:space="preserve">Valoarea totală a investiției</t>
  </si>
  <si>
    <t xml:space="preserve">Cheltuieli ELIGIBILE</t>
  </si>
  <si>
    <t xml:space="preserve">Cheltuieli CONEXE ELIGIBILE (in limita de 15%)</t>
  </si>
  <si>
    <t xml:space="preserve">Cheltuieli NEELIGIBLE</t>
  </si>
  <si>
    <t xml:space="preserve">Cheltuieli CONEXE NEELIGIBILE (peste limita de 15%)</t>
  </si>
  <si>
    <t xml:space="preserve">FAZA: STUDIU DE FEZABILITATE</t>
  </si>
  <si>
    <t xml:space="preserve">CRIBA PROIECT S.R.L.</t>
  </si>
  <si>
    <t xml:space="preserve">………………………………………(adresa)</t>
  </si>
  <si>
    <r>
      <rPr>
        <b val="true"/>
        <sz val="10"/>
        <rFont val="Arial"/>
        <family val="2"/>
      </rPr>
      <t xml:space="preserve">………………………………………(</t>
    </r>
    <r>
      <rPr>
        <i val="true"/>
        <sz val="10"/>
        <rFont val="Arial"/>
        <family val="2"/>
        <charset val="238"/>
      </rPr>
      <t xml:space="preserve">CUI, J )</t>
    </r>
  </si>
  <si>
    <t xml:space="preserve">al obiectivului de investiții </t>
  </si>
  <si>
    <t xml:space="preserve">„MODERNIZARE ȘI AMENAJARE PEISAGERĂ </t>
  </si>
  <si>
    <t xml:space="preserve">ÎN ZONA CENTRALĂ A STAȚIUNII BALNEOCLIMATICE ORAȘ PUCIOASA”</t>
  </si>
  <si>
    <t xml:space="preserve">Nr. crt.</t>
  </si>
  <si>
    <t xml:space="preserve">Denumirea capitolelor şi subcapitolelor de cheltuieli </t>
  </si>
  <si>
    <t xml:space="preserve">Valoare* LEI                    (fără TVA)</t>
  </si>
  <si>
    <t xml:space="preserve">Valoare cu TVA</t>
  </si>
  <si>
    <t xml:space="preserve">lei</t>
  </si>
  <si>
    <t xml:space="preserve">CAPITOLUL 1                                                                                                                                                                            Cheltuieli pentru obţinerea şi amenajarea terenului</t>
  </si>
  <si>
    <t xml:space="preserve">Obţinerea terenului</t>
  </si>
  <si>
    <t xml:space="preserve">.............</t>
  </si>
  <si>
    <t xml:space="preserve">...................</t>
  </si>
  <si>
    <t xml:space="preserve">Amenajări pentru protecţia mediului şi aducerea terenului la starea iniţială</t>
  </si>
  <si>
    <t xml:space="preserve">............</t>
  </si>
  <si>
    <t xml:space="preserve">1.4</t>
  </si>
  <si>
    <t xml:space="preserve">Cheltuieli pentru relocarea/protecţia utilităţilor</t>
  </si>
  <si>
    <t xml:space="preserve">..............</t>
  </si>
  <si>
    <t xml:space="preserve">Total capitol 1</t>
  </si>
  <si>
    <t xml:space="preserve">CAPITOLUL 2                                                                                                                                                                              Cheltuieli pentru asigurarea utilităţilor necesare obiectivului de investiţii</t>
  </si>
  <si>
    <t xml:space="preserve">Cheltuieli pentru asigurarea utilităţilor necesare obiectivului de investiții</t>
  </si>
  <si>
    <t xml:space="preserve">....................</t>
  </si>
  <si>
    <t xml:space="preserve">Total capitol 2</t>
  </si>
  <si>
    <t xml:space="preserve">CAPITOLUL 3                                                                                                                                                                              Cheltuieli pentru proiectare şi asistenţă tehnică</t>
  </si>
  <si>
    <t xml:space="preserve">Studii</t>
  </si>
  <si>
    <t xml:space="preserve">3.1.1. Studii de teren</t>
  </si>
  <si>
    <t xml:space="preserve">3.1.1.1 Studii topografice</t>
  </si>
  <si>
    <t xml:space="preserve">3.1.1.2 Studii geotehnice </t>
  </si>
  <si>
    <t xml:space="preserve">3.1.2. Raport privind impactul asupra mediului</t>
  </si>
  <si>
    <t xml:space="preserve">3.1.3. Alte studii specifice</t>
  </si>
  <si>
    <t xml:space="preserve">3.1.3.1. Studiu geohidrologic</t>
  </si>
  <si>
    <t xml:space="preserve">Documentaţii-suport şi cheltuieli pentru obţinerea de avize, acorduri şi autorizaţii</t>
  </si>
  <si>
    <t xml:space="preserve">3.2.1. Aviz alimentare cu apă</t>
  </si>
  <si>
    <t xml:space="preserve">3.2.2. Aviz canalizare</t>
  </si>
  <si>
    <t xml:space="preserve">3.2.3. Aviz alimentare cu energie electrică</t>
  </si>
  <si>
    <t xml:space="preserve">3.2.4. Aviz Apele Române</t>
  </si>
  <si>
    <t xml:space="preserve">3.2.5. Aviz cultură</t>
  </si>
  <si>
    <t xml:space="preserve">3.2.6. Aviz mediu</t>
  </si>
  <si>
    <t xml:space="preserve">Expertizare tehnică</t>
  </si>
  <si>
    <t xml:space="preserve">Certificarea performanţei energetice şi auditul energetic al clădirilor</t>
  </si>
  <si>
    <t xml:space="preserve">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4.1. Plan Urbanistic Zonal</t>
  </si>
  <si>
    <t xml:space="preserve">3.5.5. Verificarea tehnică de calitate a proiectului tehnic şi a detaliilor de execuţie</t>
  </si>
  <si>
    <t xml:space="preserve">3.5.6. Proiect tehnic şi detalii de execuţie</t>
  </si>
  <si>
    <t xml:space="preserve">Organizarea procedurilor de achiziţie</t>
  </si>
  <si>
    <t xml:space="preserve">3.6.1. Achiziție servicii de proiectare</t>
  </si>
  <si>
    <t xml:space="preserve">3.6.2. Achiziție de lucrări</t>
  </si>
  <si>
    <t xml:space="preserve">3.7</t>
  </si>
  <si>
    <t xml:space="preserve">Consultanţă</t>
  </si>
  <si>
    <t xml:space="preserve">3.7.1. Managementul de proiect pentru obiectivul de investiţii</t>
  </si>
  <si>
    <t xml:space="preserve">3.7.1.1. Elaborarea cererii de finanțare</t>
  </si>
  <si>
    <t xml:space="preserve">3.7.1.2. Consultanţă în domeniul managementului proiectului</t>
  </si>
  <si>
    <t xml:space="preserve">3.7.2. Auditul financiar</t>
  </si>
  <si>
    <t xml:space="preserve">3.8</t>
  </si>
  <si>
    <t xml:space="preserve">Asistenţă tehnică</t>
  </si>
  <si>
    <t xml:space="preserve">3.8.1. Asistenţă tehnică din partea proiectantului</t>
  </si>
  <si>
    <t xml:space="preserve">3.8.1.1. pe perioada de execuţie a lucrărilor</t>
  </si>
  <si>
    <t xml:space="preserve">3.8.1.2. pentru participarea proiectantului la fazele incluse în programul de control al lucrărilor de execuţie, avizat de către Inspectoratul de Stat în Construcţii</t>
  </si>
  <si>
    <t xml:space="preserve">3.8.2. Dirigenţie de şantier</t>
  </si>
  <si>
    <t xml:space="preserve">Total capitol 3</t>
  </si>
  <si>
    <t xml:space="preserve">CAPITOLUL 4                                                                                                                                Cheltuieli pentru investiţia de bază</t>
  </si>
  <si>
    <t xml:space="preserve">Lucrări de intervenții:</t>
  </si>
  <si>
    <t xml:space="preserve">Lucrări noi:</t>
  </si>
  <si>
    <t xml:space="preserve">Montaj utilaje, echipamente tehnologice şi funcţionale</t>
  </si>
  <si>
    <t xml:space="preserve">Utilaje, echipamente tehnologice şi funcţionale care necesită montaj</t>
  </si>
  <si>
    <t xml:space="preserve">Utilaje, echipamente tehnologice şi funcţionale care nu necesită montaj şi echipamente de transport</t>
  </si>
  <si>
    <t xml:space="preserve">Dotări</t>
  </si>
  <si>
    <t xml:space="preserve">Total capitol 4</t>
  </si>
  <si>
    <t xml:space="preserve">CAPITOLUL 5                                                                                                                                          Alte cheltuieli</t>
  </si>
  <si>
    <t xml:space="preserve">Organizare de şantier</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diverse şi neprevăzute</t>
  </si>
  <si>
    <t xml:space="preserve">5.4</t>
  </si>
  <si>
    <t xml:space="preserve">Cheltuieli pentru informare şi publicitate</t>
  </si>
  <si>
    <t xml:space="preserve">Total capitol 5</t>
  </si>
  <si>
    <t xml:space="preserve">CAPITOLUL 6                                                                                                                                 Cheltuieli pentru probe tehnologice şi teste</t>
  </si>
  <si>
    <t xml:space="preserve">Pregătirea personalului de exploatare</t>
  </si>
  <si>
    <t xml:space="preserve">Probe tehnologice şi teste</t>
  </si>
  <si>
    <t xml:space="preserve">Total capitol 6</t>
  </si>
  <si>
    <t xml:space="preserve">din care: C + M (1.2 + 1.3 +1.4 + 2 + 4.1 + 4.2 + 5.1.1)</t>
  </si>
  <si>
    <t xml:space="preserve">*În preţuri la data de ........(conform Ghid specific POR 7.1, 1 euro =  4,5172 lei).</t>
  </si>
  <si>
    <t xml:space="preserve">Data: </t>
  </si>
  <si>
    <t xml:space="preserve">Întocmit,</t>
  </si>
  <si>
    <t xml:space="preserve">Beneficiar/Investitor,</t>
  </si>
  <si>
    <t xml:space="preserve">ORAȘUL PUCIOASA</t>
  </si>
  <si>
    <t xml:space="preserve">Primar.,</t>
  </si>
  <si>
    <t xml:space="preserve">.................. funcția</t>
  </si>
  <si>
    <t xml:space="preserve">Constantin Emilian ANA</t>
  </si>
  <si>
    <r>
      <rPr>
        <sz val="10"/>
        <color rgb="FF000000"/>
        <rFont val="Arial"/>
        <family val="0"/>
      </rPr>
      <t xml:space="preserve">...................</t>
    </r>
    <r>
      <rPr>
        <i val="true"/>
        <sz val="10"/>
        <rFont val="Arial"/>
        <family val="2"/>
      </rPr>
      <t xml:space="preserve">numele</t>
    </r>
  </si>
  <si>
    <t xml:space="preserve">DEVIZUL GENERAL </t>
  </si>
  <si>
    <t xml:space="preserve">„Reabilitarea, modernizarea instalaţiilor de iluminat ale Bibliotecii Municipală  Gheorgheni”</t>
  </si>
  <si>
    <t xml:space="preserve">Valoare                         (fara TVA)</t>
  </si>
  <si>
    <t xml:space="preserve">Valoare                     (cu TVA)</t>
  </si>
  <si>
    <t xml:space="preserve">Eligibil - PNRR (cu TVA)</t>
  </si>
  <si>
    <t xml:space="preserve">Neeligibil - Buget local ( cu TVA)</t>
  </si>
  <si>
    <t xml:space="preserve">Cheltuieli pentru asigurarea utilitatilor necesare obiectivului de investitii</t>
  </si>
  <si>
    <t xml:space="preserve">Studii </t>
  </si>
  <si>
    <t xml:space="preserve">3.1.1 Studii de teren</t>
  </si>
  <si>
    <t xml:space="preserve">Documentatii – suport si cheltuieli pentru obtinerea de avize, acorduri si autorizatii</t>
  </si>
  <si>
    <t xml:space="preserve">Certificarea performanței energetice și auditul energetic al clădirilor, auditul de siguranță rutieră</t>
  </si>
  <si>
    <t xml:space="preserve">3.5.1. Temă de proiectare </t>
  </si>
  <si>
    <t xml:space="preserve">3.5.2. Studiu de prefezabilitate </t>
  </si>
  <si>
    <t xml:space="preserve">3.5.3. Studiu de fezabilitate / documentaţie de avizare a lucrărilor de intervenţii şi deviz general </t>
  </si>
  <si>
    <t xml:space="preserve"> 3.5.4. Documentaţiile tehnice necesare în vederea obţinerii avizelor / acordurilor /  autorizaţiilor </t>
  </si>
  <si>
    <t xml:space="preserve">3.5.5. Verificarea tehnică de calitate a proiectului tehnic şi a detaliilor de execuţie  </t>
  </si>
  <si>
    <t xml:space="preserve">3.5.6. Proiect tehnic şi detalii de execuţie </t>
  </si>
  <si>
    <t xml:space="preserve">3.6.1. Cheltuieli pentru intocmirea doc. de atribuire si multiplicarea acesteia</t>
  </si>
  <si>
    <t xml:space="preserve">3.6.2. Organizarea si derularea procedurilor de achizitie publica, onorarii comisii, anunturi participare / atribuire</t>
  </si>
  <si>
    <t xml:space="preserve">Consultanță (management implementare proiect)  </t>
  </si>
  <si>
    <r>
      <rPr>
        <b val="true"/>
        <sz val="10"/>
        <color rgb="FF000000"/>
        <rFont val="Cambria"/>
        <family val="1"/>
      </rPr>
      <t xml:space="preserve">Asistenta tehnica (din partea proiectantului+dirigentie de santier) </t>
    </r>
    <r>
      <rPr>
        <b val="true"/>
        <sz val="10"/>
        <color rgb="FFFFFFFF"/>
        <rFont val="Cambria"/>
        <family val="1"/>
      </rPr>
      <t xml:space="preserve">1.5%din valoarea investitiei</t>
    </r>
  </si>
  <si>
    <t xml:space="preserve">3.8.2. Dirigenţie de şantier (supervizare)</t>
  </si>
  <si>
    <t xml:space="preserve">3.8.3. Coordonator în materie de securitate și sănătate - conform Hotărârii Guvernului nr. 300/2006, cu modificările și completările ulterioare</t>
  </si>
  <si>
    <t xml:space="preserve">Din care  cheltuieli neeligibile:</t>
  </si>
  <si>
    <t xml:space="preserve">Montajul utilajelor echipamente tehnologice si functionale</t>
  </si>
  <si>
    <t xml:space="preserve">Dotari </t>
  </si>
  <si>
    <t xml:space="preserve">Lucrari de constructii si instalatii aferent organizarii de santier: </t>
  </si>
  <si>
    <t xml:space="preserve">Cheltuieli conexe organizarii de santier </t>
  </si>
  <si>
    <t xml:space="preserve">5.2.1. Comisioane si dobinzi aferente creditului bancii finantatoare</t>
  </si>
  <si>
    <t xml:space="preserve">5.2.2. Cota aferenta ISC pemtru controlul calitatii lucrarilor de constructii</t>
  </si>
  <si>
    <t xml:space="preserve">5.2.3. Cota aferenta ISC pentru controlul statului in amenajarea teritoriului, urbanism si pentru autorizarea lucrarilor de constructii</t>
  </si>
  <si>
    <t xml:space="preserve">5.2.5. Taxe pentru acorduri, avize conforme si autorizatia de construire/desfiintare</t>
  </si>
  <si>
    <t xml:space="preserve">Cheltuieli div. si neprevazute </t>
  </si>
  <si>
    <t xml:space="preserve">Cheltuieli pentru informare si publicitate</t>
  </si>
  <si>
    <t xml:space="preserve">Cheltuieli pentru probe tehnologice si teste </t>
  </si>
  <si>
    <t xml:space="preserve">Publicitate, audit financiar</t>
  </si>
  <si>
    <t xml:space="preserve">Cheltuieli aferente marjei de buget și pentru constituirea rezervei de implementare pentru ajustarea de preț</t>
  </si>
  <si>
    <t xml:space="preserve">Cheltuieli aferente marjei de buget (25% din 1.2 + 1.3 + 1.4 + 2 + 3.1 + 3.2 + 3.3 + 3.5 + 3.7 + 3.8 + 4 + 5.1.1)</t>
  </si>
  <si>
    <t xml:space="preserve">7.2</t>
  </si>
  <si>
    <t xml:space="preserve">Cheltuieli pentru constituirea rezervei de implementare pentru ajustarea de preț</t>
  </si>
  <si>
    <t xml:space="preserve">Din care C+M (1.2+1.3+1.4+2+4.1+4.2+5.1.1)</t>
  </si>
  <si>
    <t xml:space="preserve">INTOCMIT,</t>
  </si>
  <si>
    <t xml:space="preserve">Beneficiar: </t>
  </si>
  <si>
    <t xml:space="preserve">PROIECTANT:  S.C. SPIRI COM S.R.L.</t>
  </si>
  <si>
    <t xml:space="preserve">Str. Mugur Mugurel, Nr. 12, Bucuresti, Sector 3</t>
  </si>
  <si>
    <t xml:space="preserve">J40/25308/1992  C.U.I.  RO 2632267</t>
  </si>
  <si>
    <t xml:space="preserve">Beneficiar: UAT COMUNA COZMENI</t>
  </si>
  <si>
    <t xml:space="preserve">DEVIZUL GENERAL - Eligibil + Neeligibil</t>
  </si>
  <si>
    <t xml:space="preserve">„Reabilitarea, modernizarea instalaţiei de încălzire a Bibliotecii Comunale Cozmeni”</t>
  </si>
  <si>
    <t xml:space="preserve">TOTALIZATOR</t>
  </si>
  <si>
    <t xml:space="preserve">ELIGIBIL</t>
  </si>
  <si>
    <t xml:space="preserve">NEELIGIBIL</t>
  </si>
  <si>
    <t xml:space="preserve">Valoare eligibila (fara TVA)</t>
  </si>
  <si>
    <t xml:space="preserve">TVA eligibil</t>
  </si>
  <si>
    <t xml:space="preserve">Valoare eligibila        (cu TVA)</t>
  </si>
  <si>
    <t xml:space="preserve">ESTE ELIGIBILA</t>
  </si>
  <si>
    <t xml:space="preserve">Lucrari de constructii si instalatii aferent organizarii de santier</t>
  </si>
  <si>
    <t xml:space="preserve">Data: 01/07/2024</t>
  </si>
  <si>
    <t xml:space="preserve">Ing. Mihail Constantinescu</t>
  </si>
  <si>
    <t xml:space="preserve">FORMULARUL F1</t>
  </si>
  <si>
    <t xml:space="preserve">CENTRALIZATORUL CHELTUIELILOR PE OBIECTIV</t>
  </si>
  <si>
    <t xml:space="preserve">Nr. Cap. /subcap.deviz general</t>
  </si>
  <si>
    <t xml:space="preserve">Denumirea capitolelor  de cheltuieli</t>
  </si>
  <si>
    <t xml:space="preserve">Valoarea cheltuielilor pe obiectiv                                        (exclusiv TVA)</t>
  </si>
  <si>
    <t xml:space="preserve">Valoarea elegibila a cheltuielilor pe obiectiv              (exclusiv TVA)</t>
  </si>
  <si>
    <t xml:space="preserve">Valoarea neeligibila a cheltuielilor pe obiectiv         (exclusiv TVA)</t>
  </si>
  <si>
    <t xml:space="preserve">Dn care C+M</t>
  </si>
  <si>
    <t xml:space="preserve">Cheltuieli pentru asigurarea utilităţilor necesare obiectivului de investiţii</t>
  </si>
  <si>
    <t xml:space="preserve">4.1.1</t>
  </si>
  <si>
    <t xml:space="preserve">1 INSTALATII ELECTRICE</t>
  </si>
  <si>
    <r>
      <rPr>
        <sz val="11"/>
        <color rgb="FF000000"/>
        <rFont val="Arial"/>
        <family val="0"/>
        <charset val="238"/>
      </rPr>
      <t xml:space="preserve">Constructii, instalatii si dotari aferente măsurilor </t>
    </r>
    <r>
      <rPr>
        <b val="true"/>
        <sz val="11"/>
        <color rgb="FF000000"/>
        <rFont val="Arial"/>
        <family val="0"/>
        <charset val="238"/>
      </rPr>
      <t xml:space="preserve">conexe</t>
    </r>
  </si>
  <si>
    <t xml:space="preserve">TOTAL VALOARE (EXCLUSIV TVA)</t>
  </si>
  <si>
    <t xml:space="preserve">TOTAL VALOARE (INCLUSIV TVA)</t>
  </si>
  <si>
    <t xml:space="preserve">PROIECTANT,</t>
  </si>
  <si>
    <t xml:space="preserve">S.C. SPIRI COM S.R.L.</t>
  </si>
  <si>
    <t xml:space="preserve">Beneficiar: UAT MUN. GHEORGHENI</t>
  </si>
  <si>
    <t xml:space="preserve">FORMULARUL F2</t>
  </si>
  <si>
    <t xml:space="preserve">CENTRALIZATORUL</t>
  </si>
  <si>
    <t xml:space="preserve">cheltuielilor pe obiect si categorii de lucrari, obiect</t>
  </si>
  <si>
    <t xml:space="preserve">Obiectul: 1 INSTALATII ELECTRICE</t>
  </si>
  <si>
    <t xml:space="preserve">Denumirea capitolelor si subcapitolelor de cheltuieli</t>
  </si>
  <si>
    <t xml:space="preserve">Valoare                                 (fara TVA)</t>
  </si>
  <si>
    <t xml:space="preserve"> lei</t>
  </si>
  <si>
    <t xml:space="preserve">Cap.4 - Cheltuieli pentru investitia de baza</t>
  </si>
  <si>
    <t xml:space="preserve">4.1.1.</t>
  </si>
  <si>
    <t xml:space="preserve">Terasamente, sistematizare pe verticala si amenajari exterioare</t>
  </si>
  <si>
    <t xml:space="preserve">4.1.2.</t>
  </si>
  <si>
    <t xml:space="preserve"> Rezistenta </t>
  </si>
  <si>
    <t xml:space="preserve">4.1.3.</t>
  </si>
  <si>
    <t xml:space="preserve"> Arhitectura</t>
  </si>
  <si>
    <t xml:space="preserve">4.1.4.</t>
  </si>
  <si>
    <t xml:space="preserve"> Instalatii</t>
  </si>
  <si>
    <t xml:space="preserve">4.1.4.1</t>
  </si>
  <si>
    <t xml:space="preserve">4.1.5.</t>
  </si>
  <si>
    <t xml:space="preserve"> Alte categorii de constructii</t>
  </si>
  <si>
    <t xml:space="preserve">TOTAL I - subcap. 4.1.</t>
  </si>
  <si>
    <t xml:space="preserve">Montaj utilaje, echipamente tehnologice si functionale</t>
  </si>
  <si>
    <t xml:space="preserve">TOTAL II - subcop.  4.2.</t>
  </si>
  <si>
    <t xml:space="preserve">Utilaje, echipamente tehnologice si functionale care necesita montaj</t>
  </si>
  <si>
    <t xml:space="preserve">Utillaje, echipamente tehnologice si functionale care nu necesita montaj si echipamente de transport</t>
  </si>
  <si>
    <t xml:space="preserve">TOTAL III - subcap.  4.3+4.4+4.5+4.6</t>
  </si>
  <si>
    <t xml:space="preserve">6.2.</t>
  </si>
  <si>
    <t xml:space="preserve">TOTAL IV</t>
  </si>
  <si>
    <t xml:space="preserve">TOTAL VALOARE (fara TVA)</t>
  </si>
  <si>
    <t xml:space="preserve">TVA (21,00%)</t>
  </si>
  <si>
    <t xml:space="preserve">TOTAL VALOARE (cu TVA)</t>
  </si>
  <si>
    <t xml:space="preserve">DEVIZ PE OBIECT</t>
  </si>
  <si>
    <t xml:space="preserve">POR </t>
  </si>
  <si>
    <t xml:space="preserve">Corp CLADIRE IPJ_Reabilitare</t>
  </si>
  <si>
    <t xml:space="preserve">Nr. cap./</t>
  </si>
  <si>
    <t xml:space="preserve">Valoarea</t>
  </si>
  <si>
    <t xml:space="preserve">Valoare TVA  (mii LEI)</t>
  </si>
  <si>
    <t xml:space="preserve">Nr.</t>
  </si>
  <si>
    <t xml:space="preserve">subcap</t>
  </si>
  <si>
    <t xml:space="preserve">Cheltuieli pe categoria </t>
  </si>
  <si>
    <t xml:space="preserve">(exclusiv TVA)</t>
  </si>
  <si>
    <t xml:space="preserve">(inclusiv TVA)</t>
  </si>
  <si>
    <t xml:space="preserve">crt.</t>
  </si>
  <si>
    <t xml:space="preserve">deviz</t>
  </si>
  <si>
    <t xml:space="preserve">de lucrari</t>
  </si>
  <si>
    <t xml:space="preserve">mii LEI</t>
  </si>
  <si>
    <t xml:space="preserve">mii EURO</t>
  </si>
  <si>
    <t xml:space="preserve">pe obiect</t>
  </si>
  <si>
    <t xml:space="preserve">0</t>
  </si>
  <si>
    <t xml:space="preserve">1</t>
  </si>
  <si>
    <t xml:space="preserve">4</t>
  </si>
  <si>
    <t xml:space="preserve">I.</t>
  </si>
  <si>
    <t xml:space="preserve">Lucrari de constructii </t>
  </si>
  <si>
    <t xml:space="preserve">001</t>
  </si>
  <si>
    <t xml:space="preserve">Arhitectura-ELIGIBILA</t>
  </si>
  <si>
    <t xml:space="preserve">Arhitectura-ELIGIBIL FINANTARE  U.E.</t>
  </si>
  <si>
    <t xml:space="preserve">Arhitectura-ELIGIBIL FINANTARE RO</t>
  </si>
  <si>
    <t xml:space="preserve">002</t>
  </si>
  <si>
    <t xml:space="preserve">Instalatii TERMO- VENTILATII INT.-ELIGIBIL  </t>
  </si>
  <si>
    <t xml:space="preserve">Instalatii TERMO- VENTILATII INTERIOARE-FINANTARE U.E.</t>
  </si>
  <si>
    <t xml:space="preserve">Instalatii TERMO- VENTILATII INTERIOARE-FINANTARE RO</t>
  </si>
  <si>
    <t xml:space="preserve">003</t>
  </si>
  <si>
    <t xml:space="preserve">Instalatii electrice interioare Iluminat - ELIGIBILE</t>
  </si>
  <si>
    <t xml:space="preserve">Instalatii electrice interioare Finantare UE</t>
  </si>
  <si>
    <t xml:space="preserve">Instalatii electrice interioare Finantare RO</t>
  </si>
  <si>
    <t xml:space="preserve">004</t>
  </si>
  <si>
    <t xml:space="preserve">INSTALATII TERMICE IN CENTR. TERMICA_ELIGIBILE</t>
  </si>
  <si>
    <t xml:space="preserve">Instalatie in centrala termica - Finantare  U.E.</t>
  </si>
  <si>
    <t xml:space="preserve">Instalatie in centrala termica - Finantare  RO</t>
  </si>
  <si>
    <t xml:space="preserve">005</t>
  </si>
  <si>
    <t xml:space="preserve">instalatii Panouri solare- Eligibile </t>
  </si>
  <si>
    <t xml:space="preserve">Instalatii Panouri solare - Finantare U.E.</t>
  </si>
  <si>
    <t xml:space="preserve">Instalatii panouri soalare - Finantare RO</t>
  </si>
  <si>
    <t xml:space="preserve">Arhitectura-NEELIGIBIL</t>
  </si>
  <si>
    <t xml:space="preserve">Amenajari exterioare - Imprejmuire + Conf. metal</t>
  </si>
  <si>
    <t xml:space="preserve">Instalatii Sanitare EXTERIOARE  Probe - NEELIGIBIL</t>
  </si>
  <si>
    <t xml:space="preserve">006</t>
  </si>
  <si>
    <t xml:space="preserve">Instalatii Sanitare Interioare  NEELIGIBIL</t>
  </si>
  <si>
    <t xml:space="preserve">007</t>
  </si>
  <si>
    <t xml:space="preserve">Instalatii Electrice Exterioare IPJ Neeligibile</t>
  </si>
  <si>
    <t xml:space="preserve">Instalatii BEMS</t>
  </si>
  <si>
    <t xml:space="preserve">018</t>
  </si>
  <si>
    <t xml:space="preserve">Instalatii BEMS_ELIG.</t>
  </si>
  <si>
    <t xml:space="preserve">019</t>
  </si>
  <si>
    <t xml:space="preserve">Instalatii BEMS_ELIG.-recompartimentare Pod</t>
  </si>
  <si>
    <t xml:space="preserve">020</t>
  </si>
  <si>
    <t xml:space="preserve">Arhitectura(CONEXE)</t>
  </si>
  <si>
    <t xml:space="preserve">Amenajari exterioare - Trotuare</t>
  </si>
  <si>
    <t xml:space="preserve">2.3</t>
  </si>
  <si>
    <t xml:space="preserve">Curenti slabi  - Avertizare incendiu</t>
  </si>
  <si>
    <t xml:space="preserve">2.4</t>
  </si>
  <si>
    <t xml:space="preserve">Instalatii Sanitare InterioareDistrib. Apa calda si rece _ Conexe</t>
  </si>
  <si>
    <t xml:space="preserve">2.5</t>
  </si>
  <si>
    <t xml:space="preserve">Priza de pamant</t>
  </si>
  <si>
    <t xml:space="preserve">2.6</t>
  </si>
  <si>
    <t xml:space="preserve">Electrice INTERIOARE  - CIRCUIT PRIZE (CONEXE)</t>
  </si>
  <si>
    <t xml:space="preserve">Rezistenta-Reabilitare structura  Conexa     63.67%</t>
  </si>
  <si>
    <t xml:space="preserve">TOTAL cap. I</t>
  </si>
  <si>
    <t xml:space="preserve">II.</t>
  </si>
  <si>
    <t xml:space="preserve">Montaj utilaje si echipamente tehnologice</t>
  </si>
  <si>
    <t xml:space="preserve">Montaj echipamente _ELIGIBILE</t>
  </si>
  <si>
    <t xml:space="preserve">01</t>
  </si>
  <si>
    <t xml:space="preserve">MOTAJ ECHIPAMENTE in  centrala termica - Eligibile </t>
  </si>
  <si>
    <t xml:space="preserve">MOTAJ ECHIPAMENTE  in  centrala termica - Finantare U.E.</t>
  </si>
  <si>
    <t xml:space="preserve">MOTAJ ECHIPAMENTE  in  centrala termica - Finantare RO</t>
  </si>
  <si>
    <t xml:space="preserve">02</t>
  </si>
  <si>
    <t xml:space="preserve">MOTAJ ECHIPAMENTE C+M _ Panouri solare- Eligibile </t>
  </si>
  <si>
    <t xml:space="preserve">MOTAJ ECHIPAMENTE  _ Panouri solare - Finantare U.E.</t>
  </si>
  <si>
    <t xml:space="preserve">MOTAJ ECHIPAMENTE  _ Panouri solare - Finantare RO</t>
  </si>
  <si>
    <t xml:space="preserve">03</t>
  </si>
  <si>
    <t xml:space="preserve">Instalatii electrice - Iluminat Interior ELIGIBILE</t>
  </si>
  <si>
    <t xml:space="preserve">Instalatii Electrice ILUMINAT INTERIOR - FINANTARE U.E.</t>
  </si>
  <si>
    <t xml:space="preserve">Instalatii Electrice ILUMINAT INTERIOR - FINANTARE RO</t>
  </si>
  <si>
    <t xml:space="preserve">04</t>
  </si>
  <si>
    <t xml:space="preserve">MOTAJ ECHIPAMENTE _ Ventilatii  - Eligibile </t>
  </si>
  <si>
    <t xml:space="preserve">021</t>
  </si>
  <si>
    <t xml:space="preserve">Montaj echipamente _CONEXE</t>
  </si>
  <si>
    <t xml:space="preserve">Instalatii Sanitare interioare (Incendiu cladire)_ Conexe</t>
  </si>
  <si>
    <t xml:space="preserve">022</t>
  </si>
  <si>
    <t xml:space="preserve">Montaj echipamente _NEELIGIBILE </t>
  </si>
  <si>
    <t xml:space="preserve">Instalatii Electrice -  Curenti Slabi NEELIGIBILE</t>
  </si>
  <si>
    <t xml:space="preserve"> INST. ELECTRICE EXT. - STATIE INCARCARE AUTO 60 KW</t>
  </si>
  <si>
    <t xml:space="preserve">Obiecte sanitare si accesorii</t>
  </si>
  <si>
    <t xml:space="preserve">TOTAL cap. II</t>
  </si>
  <si>
    <t xml:space="preserve">III.</t>
  </si>
  <si>
    <t xml:space="preserve">Dotari, Utilaje si echipamente tehnologice cu si fara montaj </t>
  </si>
  <si>
    <t xml:space="preserve">Utilaje si echipamente tehnologice</t>
  </si>
  <si>
    <t xml:space="preserve">030</t>
  </si>
  <si>
    <t xml:space="preserve">Procurare echipamente _ELIGIBILE</t>
  </si>
  <si>
    <t xml:space="preserve">031</t>
  </si>
  <si>
    <t xml:space="preserve">TERMO-VENTILATII INTERIOARE ELIGIBILE </t>
  </si>
  <si>
    <t xml:space="preserve">TERMO-VENTILATII INTERIOARE ELIGIBILE U.E.</t>
  </si>
  <si>
    <t xml:space="preserve">TERMO-VENTILATII INTERIOARE ELIGIBILE RO</t>
  </si>
  <si>
    <t xml:space="preserve">032</t>
  </si>
  <si>
    <t xml:space="preserve">ECHIPAMENTE CENTRALA TERMICA Eligibile</t>
  </si>
  <si>
    <t xml:space="preserve">CENTRALA TERMICA Eligibila Finantare  U.E.</t>
  </si>
  <si>
    <t xml:space="preserve">CENTRALA TERMICA Eligibila Finantare  RO</t>
  </si>
  <si>
    <t xml:space="preserve">033</t>
  </si>
  <si>
    <t xml:space="preserve">Instalatii Electrice Interioare de  Iluminat- ELIGIBILE</t>
  </si>
  <si>
    <t xml:space="preserve">Instalatii Electrice Iluminat- Finantare U.E.</t>
  </si>
  <si>
    <t xml:space="preserve">Instalatii Electrice Iluminat- ELIGIBIL RO.</t>
  </si>
  <si>
    <t xml:space="preserve">034</t>
  </si>
  <si>
    <t xml:space="preserve">Instalatii cu panouri Solare  - ELIGIBILE </t>
  </si>
  <si>
    <t xml:space="preserve">Instalatii cu panouri solare  - Finantare U.E.</t>
  </si>
  <si>
    <t xml:space="preserve">Instalatii cu panouri solare- Finantare RO</t>
  </si>
  <si>
    <t xml:space="preserve">035</t>
  </si>
  <si>
    <t xml:space="preserve">Procurare echipamente _CONEXE (ELECTRICE+SANITARE)</t>
  </si>
  <si>
    <t xml:space="preserve">Instalatii Sanitare interioare  Conexe</t>
  </si>
  <si>
    <t xml:space="preserve">Procurare echipamente _CONEXE  (lift+Facilitati pers. cu dizabilitati)</t>
  </si>
  <si>
    <t xml:space="preserve">036</t>
  </si>
  <si>
    <t xml:space="preserve">Procurare echipamente _NEELIGIBILE</t>
  </si>
  <si>
    <t xml:space="preserve">Curenti Slabi  IPJ Neeligibile</t>
  </si>
  <si>
    <t xml:space="preserve">Instalatii Sanitare Interioare Neeligibile</t>
  </si>
  <si>
    <t xml:space="preserve">Utilaje si echipamente de transport</t>
  </si>
  <si>
    <t xml:space="preserve">Dotari _NEELIGIBILE </t>
  </si>
  <si>
    <t xml:space="preserve">Dotari _NEELIGIBILE</t>
  </si>
  <si>
    <t xml:space="preserve">TOTAL cap. III</t>
  </si>
  <si>
    <t xml:space="preserve">TOTAL valoare (exclusiv TVA)</t>
  </si>
  <si>
    <t xml:space="preserve">DIN TOTAL VALOARE  - REPREZINTA CHELTUIELI ELIGIBILE</t>
  </si>
  <si>
    <t xml:space="preserve">DIN TOTAL VALOARE - REPREZINTA CHELTUIELI NEELIGIBILE</t>
  </si>
  <si>
    <t xml:space="preserve">lei/euro</t>
  </si>
  <si>
    <t xml:space="preserve">FARA CONEXE</t>
  </si>
  <si>
    <r>
      <rPr>
        <sz val="14"/>
        <color rgb="FF000000"/>
        <rFont val="Calibri"/>
        <family val="2"/>
      </rPr>
      <t xml:space="preserve">cheltuieli</t>
    </r>
    <r>
      <rPr>
        <b val="true"/>
        <sz val="14"/>
        <color rgb="FF000000"/>
        <rFont val="Calibri"/>
        <family val="2"/>
      </rPr>
      <t xml:space="preserve"> Eligibile C+M</t>
    </r>
  </si>
  <si>
    <r>
      <rPr>
        <sz val="14"/>
        <color rgb="FF000000"/>
        <rFont val="Calibri"/>
        <family val="2"/>
      </rPr>
      <t xml:space="preserve">cheltuieli</t>
    </r>
    <r>
      <rPr>
        <b val="true"/>
        <sz val="14"/>
        <color rgb="FF000000"/>
        <rFont val="Calibri"/>
        <family val="2"/>
      </rPr>
      <t xml:space="preserve"> Eligibile MONTAJ ECHIPAMENTE</t>
    </r>
  </si>
  <si>
    <r>
      <rPr>
        <sz val="14"/>
        <color rgb="FF000000"/>
        <rFont val="Calibri"/>
        <family val="2"/>
      </rPr>
      <t xml:space="preserve">cheltuieli</t>
    </r>
    <r>
      <rPr>
        <b val="true"/>
        <sz val="14"/>
        <color rgb="FF000000"/>
        <rFont val="Calibri"/>
        <family val="2"/>
      </rPr>
      <t xml:space="preserve"> Eligibile PROCURARE  ECHIPAMENTE</t>
    </r>
  </si>
  <si>
    <r>
      <rPr>
        <sz val="14"/>
        <color rgb="FF000000"/>
        <rFont val="Calibri"/>
        <family val="2"/>
      </rPr>
      <t xml:space="preserve">cheltuieli</t>
    </r>
    <r>
      <rPr>
        <b val="true"/>
        <sz val="14"/>
        <color rgb="FF000000"/>
        <rFont val="Calibri"/>
        <family val="2"/>
      </rPr>
      <t xml:space="preserve"> CONEXE C+M</t>
    </r>
  </si>
  <si>
    <r>
      <rPr>
        <sz val="14"/>
        <color rgb="FF000000"/>
        <rFont val="Calibri"/>
        <family val="2"/>
      </rPr>
      <t xml:space="preserve">cheltuieli</t>
    </r>
    <r>
      <rPr>
        <b val="true"/>
        <sz val="14"/>
        <color rgb="FF000000"/>
        <rFont val="Calibri"/>
        <family val="2"/>
      </rPr>
      <t xml:space="preserve"> CONEXE MONTAJ ECHIPAMENTE</t>
    </r>
  </si>
  <si>
    <r>
      <rPr>
        <sz val="14"/>
        <color rgb="FF000000"/>
        <rFont val="Calibri"/>
        <family val="2"/>
      </rPr>
      <t xml:space="preserve">cheltuieli</t>
    </r>
    <r>
      <rPr>
        <b val="true"/>
        <sz val="14"/>
        <color rgb="FF000000"/>
        <rFont val="Calibri"/>
        <family val="2"/>
      </rPr>
      <t xml:space="preserve"> CONEXE PROCURARE  ECHIPAMENTE</t>
    </r>
  </si>
  <si>
    <r>
      <rPr>
        <b val="true"/>
        <sz val="10"/>
        <color rgb="FF000000"/>
        <rFont val="Cambria"/>
        <family val="1"/>
      </rPr>
      <t xml:space="preserve">cheltuieli</t>
    </r>
    <r>
      <rPr>
        <b val="true"/>
        <sz val="14"/>
        <color rgb="FF000000"/>
        <rFont val="Calibri"/>
        <family val="2"/>
      </rPr>
      <t xml:space="preserve"> NEEligibile C+M</t>
    </r>
  </si>
  <si>
    <r>
      <rPr>
        <sz val="14"/>
        <color rgb="FF000000"/>
        <rFont val="Calibri"/>
        <family val="2"/>
      </rPr>
      <t xml:space="preserve">cheltuieli</t>
    </r>
    <r>
      <rPr>
        <b val="true"/>
        <sz val="14"/>
        <color rgb="FF000000"/>
        <rFont val="Calibri"/>
        <family val="2"/>
      </rPr>
      <t xml:space="preserve"> NEEligibile MONTAJ ECHIPAMENTE</t>
    </r>
  </si>
  <si>
    <t xml:space="preserve">Corp C2 IPJ</t>
  </si>
  <si>
    <t xml:space="preserve">NEELIGIBILE</t>
  </si>
  <si>
    <t xml:space="preserve">NEELIGIBILE Cap. I</t>
  </si>
  <si>
    <t xml:space="preserve">n   </t>
  </si>
  <si>
    <t xml:space="preserve">NEELIGIBILE Cap. II</t>
  </si>
  <si>
    <t xml:space="preserve">NEELIGIBILE Cap. III</t>
  </si>
  <si>
    <t xml:space="preserve">Conexe - ELIGIBIL 15%</t>
  </si>
  <si>
    <t xml:space="preserve">ELIGIBILE</t>
  </si>
  <si>
    <t xml:space="preserve">ELIGIBILE Cap. I</t>
  </si>
  <si>
    <t xml:space="preserve">ELIGIBILE Cap. II</t>
  </si>
  <si>
    <t xml:space="preserve">ELIGIBILE Cap. III</t>
  </si>
  <si>
    <t xml:space="preserve">VERIFICARE (TOTAL = 0,000=OK)</t>
  </si>
  <si>
    <t xml:space="preserve">conexe</t>
  </si>
  <si>
    <t xml:space="preserve">Se includ cheltuielile aferente asigurării cu utilităţile necesare funcţionării obiectivului de investiţie, precum: alimentare cu apă, canalizare, alimentare cu gaze naturale, agent termic, energie electrică, telecomunicaţii, care se execută pe amplasamentul delimitat din punct de vedere juridic, ca aparţinând obiectivului de investiţie, precum şi cheltuielile aferente racordării la reţelele de utilităţi</t>
  </si>
  <si>
    <t xml:space="preserve">Cap.2_Utilitati:-Drumuri/alei, Bransamente, Retele</t>
  </si>
  <si>
    <t xml:space="preserve">Instalatii cu panouri Fotovoltaice - ELIGIBILE </t>
  </si>
  <si>
    <t xml:space="preserve">Instalatii cu panouri fotovoltaice  _Finantare U.E.</t>
  </si>
  <si>
    <t xml:space="preserve">Instalatii cu panouri fotovoltaice _  Finantare RO</t>
  </si>
  <si>
    <t xml:space="preserve">Retea termica_IPJ_ELIGIBIL U.E. - Inst. Termice exter.  Eligibile</t>
  </si>
  <si>
    <t xml:space="preserve">Retea termica-Distributie apa calda - Inst. Termice Finantare UE.</t>
  </si>
  <si>
    <t xml:space="preserve">Retea termica Distributie apa calda - Inst. Termice Finantare RO</t>
  </si>
  <si>
    <t xml:space="preserve">Instalatii Sanitare exterior_IPJ_ ELIGIBILE </t>
  </si>
  <si>
    <t xml:space="preserve">Instalatii Sanitare exterior_IPJ_ Finantare U.E.</t>
  </si>
  <si>
    <t xml:space="preserve">Instalatii Sanitare exterior_IPJ_ Finantare RO</t>
  </si>
  <si>
    <t xml:space="preserve">4.3.1</t>
  </si>
  <si>
    <t xml:space="preserve">Bazin subteran _IPJ_Neeligibila  Gospodarie de apa - Procent 63.67%</t>
  </si>
  <si>
    <t xml:space="preserve"> Gospodarie de apa_IPJ_ NEELIGIBIL    PROCENT AFERENT  IPJ =  63.67% DIN VAL. LUCRARILOR</t>
  </si>
  <si>
    <t xml:space="preserve">Instalatii cu panouri fotovoltaice - Finantare U.E.</t>
  </si>
  <si>
    <t xml:space="preserve">Instalatii cu panouri fotovoltaice - Finantare RO</t>
  </si>
  <si>
    <t xml:space="preserve">Procurare echip. GOSPODARIA DE APA IPJ - NEELIGIBIL 63.67%</t>
  </si>
  <si>
    <t xml:space="preserve">037</t>
  </si>
  <si>
    <t xml:space="preserve">038</t>
  </si>
  <si>
    <t xml:space="preserve">039</t>
  </si>
  <si>
    <t xml:space="preserve">ECHIPAMENTE</t>
  </si>
  <si>
    <t xml:space="preserve">ELIGIBIL SRI+IPJ</t>
  </si>
  <si>
    <t xml:space="preserve">ELECTRICE EXTERIOR</t>
  </si>
  <si>
    <t xml:space="preserve">ELIGIBIL IPJ SEPARAT</t>
  </si>
  <si>
    <t xml:space="preserve">TERMICE EXTERIOR</t>
  </si>
  <si>
    <t xml:space="preserve">ELIGIBIL SRI</t>
  </si>
  <si>
    <t xml:space="preserve">ELECTRICE EXTERIOR SRI</t>
  </si>
  <si>
    <t xml:space="preserve">ELIGIBIL IPJ </t>
  </si>
  <si>
    <t xml:space="preserve">ECHIP. GOSP.APA</t>
  </si>
  <si>
    <t xml:space="preserve"> GOSP.APA</t>
  </si>
  <si>
    <t xml:space="preserve">NEELIGIBIL SRI+ IPJ</t>
  </si>
  <si>
    <t xml:space="preserve">NEELIGIBIL SRI</t>
  </si>
  <si>
    <t xml:space="preserve">NEELIGIBIL IPJ</t>
  </si>
  <si>
    <t xml:space="preserve">CAP. 1 Cheltuieli pentru amenajarea terenului
1.1. Amenajarea terenului
Se includ cheltuielile efectuate la începutul lucrărilor pentru pregătirea amplasamentului
1.2. Amenajări pentru protecţia mediului şi aducerea la starea iniţială
Se includ cheltuielile efectuate pentru lucrări şi acţiuni de protecţia mediului
</t>
  </si>
  <si>
    <t xml:space="preserve">Cap.1_Amenajari pentru Protectia Mediului</t>
  </si>
  <si>
    <t xml:space="preserve">Amenajare peisagere _IPJ  ELIGIBILE </t>
  </si>
  <si>
    <t xml:space="preserve">Capitol 1</t>
  </si>
  <si>
    <t xml:space="preserve">Amenajare peisagere FINANTARE  U.E.</t>
  </si>
  <si>
    <t xml:space="preserve">Amenajare peisagere FINANTARE  RO</t>
  </si>
  <si>
    <t xml:space="preserve">Lucrari de terasamente IPJ - ELIGIBILE </t>
  </si>
  <si>
    <t xml:space="preserve">Lucrari de terasamente IPJ -Finantare UE.</t>
  </si>
  <si>
    <t xml:space="preserve">Lucrari de terasamente IPJ -Finantare RO</t>
  </si>
  <si>
    <t xml:space="preserve">AMENAJARI EXTERIOARE  IPJ -CONEXE</t>
  </si>
  <si>
    <t xml:space="preserve">Montaj echipamente </t>
  </si>
  <si>
    <t xml:space="preserve">Procurare echipamente </t>
  </si>
  <si>
    <t xml:space="preserve">DIN TOTAL VALOARE  - CHELTUIELI ELIGIBILE</t>
  </si>
  <si>
    <t xml:space="preserve">DIN TOTAL VALOARE - CHELTUIELI NEELIGIBILE</t>
  </si>
  <si>
    <t xml:space="preserve">Beneficiar: IPJ &amp; SRI Cluj</t>
  </si>
  <si>
    <t xml:space="preserve">LISTE DE CANTITATI FARA PRET</t>
  </si>
  <si>
    <t xml:space="preserve">Reabilitare</t>
  </si>
  <si>
    <t xml:space="preserve">Corp C20 - IPJ _ Reabilitare</t>
  </si>
  <si>
    <t xml:space="preserve">Rezistenta Reabilitare-ELIGIBIL</t>
  </si>
  <si>
    <t xml:space="preserve">Rezistenta Reabilitare_tronson C1-NEELIGIBIL</t>
  </si>
  <si>
    <t xml:space="preserve">Arhitectura Reabilitare_tronson C1-ELIGIBIL</t>
  </si>
  <si>
    <t xml:space="preserve">Arhitectura Reabilitare_tronson C1-NEELIGIBIL</t>
  </si>
  <si>
    <t xml:space="preserve">Arhitectura Reabilitare_tronson C2-ELIGIBIL</t>
  </si>
  <si>
    <t xml:space="preserve">Arhitectura Reabilitare_tronson C2-NEELIGIBIL</t>
  </si>
  <si>
    <t xml:space="preserve">Izolatii Reabilitare_tronson C1-ELIGIBIL</t>
  </si>
  <si>
    <t xml:space="preserve">008</t>
  </si>
  <si>
    <t xml:space="preserve">Izolatii Reabilitare _tronson C2-ELIGIBIL</t>
  </si>
  <si>
    <t xml:space="preserve">Instalatii HVAC</t>
  </si>
  <si>
    <t xml:space="preserve">009</t>
  </si>
  <si>
    <t xml:space="preserve">Instalatii HVAC_tronson C1 -ELIGIBIL</t>
  </si>
  <si>
    <t xml:space="preserve">010</t>
  </si>
  <si>
    <t xml:space="preserve">Instalatii HVAC _tronson C2 -ELIGIBIL</t>
  </si>
  <si>
    <t xml:space="preserve">011</t>
  </si>
  <si>
    <t xml:space="preserve">Surse regenerabilelocale_ELIG.</t>
  </si>
  <si>
    <t xml:space="preserve">Instalatii Sanitare</t>
  </si>
  <si>
    <t xml:space="preserve">012</t>
  </si>
  <si>
    <t xml:space="preserve">Instalatii Sanitare_tronson C1 -ELIGIBIL</t>
  </si>
  <si>
    <t xml:space="preserve">013</t>
  </si>
  <si>
    <t xml:space="preserve">Instalatii Sanitare_tronson C2 - NEELIGIBIL</t>
  </si>
  <si>
    <t xml:space="preserve">Instalatii electrice</t>
  </si>
  <si>
    <t xml:space="preserve">014</t>
  </si>
  <si>
    <t xml:space="preserve">Instalatii Electrice_tronson C1 - ELIGIBIL</t>
  </si>
  <si>
    <t xml:space="preserve">Instalatii Electrice_tronson C1 - NELIGIBIL</t>
  </si>
  <si>
    <t xml:space="preserve">015</t>
  </si>
  <si>
    <t xml:space="preserve">Instalatii Electrice _tronson C2- ELIGIBIL</t>
  </si>
  <si>
    <t xml:space="preserve">Instalatii Electrice _tronson C2- NEELIGIBIL</t>
  </si>
  <si>
    <t xml:space="preserve">016</t>
  </si>
  <si>
    <t xml:space="preserve">Iluminat interior_tronson C1_ELIGIBIL</t>
  </si>
  <si>
    <t xml:space="preserve">017</t>
  </si>
  <si>
    <t xml:space="preserve">Iluminat interior_tronson C2_ELIGIBIL</t>
  </si>
  <si>
    <t xml:space="preserve">Spraveghere video</t>
  </si>
  <si>
    <t xml:space="preserve">Instalatie Supraveghere vide_tronson C2_NEELIG.</t>
  </si>
  <si>
    <t xml:space="preserve">Instalatie Supraveghere video_tronson C1_NEELIG. + Exterioare</t>
  </si>
  <si>
    <t xml:space="preserve">Instalatii BEMS_tronson C1_ELIG.</t>
  </si>
  <si>
    <t xml:space="preserve">Instalatii BEMS__tronson C2_ELIG.</t>
  </si>
  <si>
    <r>
      <rPr>
        <b val="true"/>
        <sz val="10"/>
        <color rgb="FF000000"/>
        <rFont val="Cambria"/>
        <family val="1"/>
      </rPr>
      <t xml:space="preserve">Constructii, instalatii si dotari aferente măsurilor conexe
_tronson C1                                               </t>
    </r>
    <r>
      <rPr>
        <i val="true"/>
        <sz val="10"/>
        <color rgb="FF000000"/>
        <rFont val="Cambria"/>
        <family val="1"/>
      </rPr>
      <t xml:space="preserve">Arhitectura-(CONEXE)</t>
    </r>
  </si>
  <si>
    <t xml:space="preserve">023</t>
  </si>
  <si>
    <t xml:space="preserve">Constructii, instalatii si dotari aferente măsurilor conexe
_tronson C2</t>
  </si>
  <si>
    <t xml:space="preserve">Arhitectura (CONEXE)</t>
  </si>
  <si>
    <t xml:space="preserve">Electrice (CONEXE)</t>
  </si>
  <si>
    <t xml:space="preserve">Instalatii HVAC (CONEXE)</t>
  </si>
  <si>
    <t xml:space="preserve">Arhitectura Exterioare C20_IPJ - (CONEXE)</t>
  </si>
  <si>
    <t xml:space="preserve">Rezistenta Reabilitare_CONEXE</t>
  </si>
  <si>
    <t xml:space="preserve">Instalatii Sanitare_CONEXE</t>
  </si>
  <si>
    <t xml:space="preserve">Montaj echipamente_tronson C1 _ELIGIBILE (HVAC)</t>
  </si>
  <si>
    <t xml:space="preserve">Montaj echipamente_tronson C1_NEELIGIBILE (usc. maini)</t>
  </si>
  <si>
    <t xml:space="preserve">HVAC_tronson C1</t>
  </si>
  <si>
    <t xml:space="preserve">Sanitare (usc. maini)_tronson C11_NEELIGIBILE</t>
  </si>
  <si>
    <t xml:space="preserve">Procurare echipamente _CONEXE (ELECTRICE)</t>
  </si>
  <si>
    <t xml:space="preserve">Procurare echipamente _CONEXE
(lift+Facilitati pers. cu dizabilitati)_tronson C1</t>
  </si>
  <si>
    <t xml:space="preserve">Procurare echipamente _CONEXE
(lift+Facilitati pers. cu dizabilitati)_tronson C2</t>
  </si>
  <si>
    <t xml:space="preserve">Dotari_tronson C1 _NEELIGIBILE (PSI)</t>
  </si>
  <si>
    <t xml:space="preserve">Dotari _tronson C1_NEELIGIBILE (mobilier)</t>
  </si>
  <si>
    <t xml:space="preserve">Dotari _tronson C2_NEELIGIBILE (mobilier)</t>
  </si>
  <si>
    <t xml:space="preserve">Corp C20 IPJ</t>
  </si>
  <si>
    <t xml:space="preserve">CONEXE</t>
  </si>
</sst>
</file>

<file path=xl/styles.xml><?xml version="1.0" encoding="utf-8"?>
<styleSheet xmlns="http://schemas.openxmlformats.org/spreadsheetml/2006/main">
  <numFmts count="24">
    <numFmt numFmtId="164" formatCode="General"/>
    <numFmt numFmtId="165" formatCode="@"/>
    <numFmt numFmtId="166" formatCode="#,##0.00000"/>
    <numFmt numFmtId="167" formatCode="#,##0.000"/>
    <numFmt numFmtId="168" formatCode="[$-409]#,##0_);[RED]\(#,##0\)"/>
    <numFmt numFmtId="169" formatCode="#,##0.00"/>
    <numFmt numFmtId="170" formatCode="#,##0"/>
    <numFmt numFmtId="171" formatCode="#,##0.000%;&quot;  &quot;"/>
    <numFmt numFmtId="172" formatCode="#,##0.0000%;&quot;  &quot;"/>
    <numFmt numFmtId="173" formatCode="#,##0.00%;&quot;  &quot;"/>
    <numFmt numFmtId="174" formatCode="_-* #,##0.00\ _l_e_i_-;\-* #,##0.00\ _l_e_i_-;_-* \-??\ _l_e_i_-;_-@_-"/>
    <numFmt numFmtId="175" formatCode="_-* #,##0.000\ _l_e_i_-;\-* #,##0.000\ _l_e_i_-;_-* \-??\ _l_e_i_-;_-@_-"/>
    <numFmt numFmtId="176" formatCode="0"/>
    <numFmt numFmtId="177" formatCode="General"/>
    <numFmt numFmtId="178" formatCode="0.0000"/>
    <numFmt numFmtId="179" formatCode="0.00"/>
    <numFmt numFmtId="180" formatCode="0.000"/>
    <numFmt numFmtId="181" formatCode="#,##0.0000&quot; lei&quot;"/>
    <numFmt numFmtId="182" formatCode="[$-409]m/d/yyyy"/>
    <numFmt numFmtId="183" formatCode="0.0"/>
    <numFmt numFmtId="184" formatCode="[$-409]d\-mmm"/>
    <numFmt numFmtId="185" formatCode="#,##0.0000"/>
    <numFmt numFmtId="186" formatCode="0%"/>
    <numFmt numFmtId="187" formatCode="#,##0.000000"/>
  </numFmts>
  <fonts count="146">
    <font>
      <sz val="10"/>
      <color rgb="FF00000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b val="true"/>
      <sz val="9"/>
      <color rgb="FF000000"/>
      <name val="Arial"/>
      <family val="2"/>
    </font>
    <font>
      <b val="true"/>
      <sz val="9"/>
      <color rgb="FF000000"/>
      <name val="Arial"/>
      <family val="2"/>
      <charset val="238"/>
    </font>
    <font>
      <sz val="8"/>
      <color rgb="FF000000"/>
      <name val="Arial"/>
      <family val="2"/>
    </font>
    <font>
      <sz val="8"/>
      <color rgb="FF000000"/>
      <name val="Arial"/>
      <family val="2"/>
      <charset val="238"/>
    </font>
    <font>
      <b val="true"/>
      <i val="true"/>
      <sz val="18"/>
      <color rgb="FF000000"/>
      <name val="Lucida Handwriting"/>
      <family val="4"/>
    </font>
    <font>
      <sz val="9"/>
      <color rgb="FF000000"/>
      <name val="Arial"/>
      <family val="2"/>
    </font>
    <font>
      <sz val="9"/>
      <color rgb="FF000000"/>
      <name val="Arial"/>
      <family val="2"/>
      <charset val="238"/>
    </font>
    <font>
      <sz val="10"/>
      <name val="Arial"/>
      <family val="2"/>
      <charset val="238"/>
    </font>
    <font>
      <sz val="11"/>
      <color rgb="FF000000"/>
      <name val="Arial"/>
      <family val="2"/>
    </font>
    <font>
      <sz val="10"/>
      <name val="Arial"/>
      <family val="2"/>
    </font>
    <font>
      <sz val="11"/>
      <color rgb="FF000000"/>
      <name val="Arial"/>
      <family val="2"/>
      <charset val="238"/>
    </font>
    <font>
      <sz val="8"/>
      <color rgb="FF000000"/>
      <name val="Courier New"/>
      <family val="3"/>
    </font>
    <font>
      <sz val="8"/>
      <color rgb="FF000000"/>
      <name val="Courier New"/>
      <family val="3"/>
      <charset val="238"/>
    </font>
    <font>
      <b val="true"/>
      <sz val="8"/>
      <color rgb="FF000000"/>
      <name val="Arial"/>
      <family val="2"/>
    </font>
    <font>
      <b val="true"/>
      <sz val="8"/>
      <color rgb="FF000000"/>
      <name val="Arial"/>
      <family val="2"/>
      <charset val="238"/>
    </font>
    <font>
      <b val="true"/>
      <i val="true"/>
      <sz val="16"/>
      <color rgb="FF000000"/>
      <name val="Lucida Handwriting"/>
      <family val="4"/>
    </font>
    <font>
      <sz val="11"/>
      <color rgb="FF000000"/>
      <name val="Calibri"/>
      <family val="2"/>
    </font>
    <font>
      <b val="true"/>
      <sz val="16"/>
      <color rgb="FF000000"/>
      <name val="Cambria"/>
      <family val="1"/>
    </font>
    <font>
      <b val="true"/>
      <sz val="10"/>
      <color rgb="FF000000"/>
      <name val="Cambria"/>
      <family val="1"/>
    </font>
    <font>
      <b val="true"/>
      <sz val="14"/>
      <color rgb="FF333333"/>
      <name val="Arial"/>
      <family val="2"/>
    </font>
    <font>
      <b val="true"/>
      <sz val="10"/>
      <color rgb="FFDD0806"/>
      <name val="Cambria"/>
      <family val="1"/>
    </font>
    <font>
      <b val="true"/>
      <sz val="20"/>
      <color rgb="FF000000"/>
      <name val="Cambria"/>
      <family val="1"/>
    </font>
    <font>
      <sz val="10"/>
      <color rgb="FFDD0806"/>
      <name val="Cambria"/>
      <family val="1"/>
    </font>
    <font>
      <sz val="10"/>
      <color rgb="FF000000"/>
      <name val="Cambria"/>
      <family val="1"/>
    </font>
    <font>
      <sz val="14"/>
      <color rgb="FFDD0806"/>
      <name val="Calibri"/>
      <family val="2"/>
    </font>
    <font>
      <sz val="11"/>
      <color rgb="FFDD0806"/>
      <name val="Calibri"/>
      <family val="2"/>
    </font>
    <font>
      <sz val="10"/>
      <name val="Cambria"/>
      <family val="1"/>
    </font>
    <font>
      <sz val="10"/>
      <color rgb="FFF20884"/>
      <name val="Cambria"/>
      <family val="1"/>
    </font>
    <font>
      <b val="true"/>
      <sz val="10"/>
      <name val="Cambria"/>
      <family val="1"/>
    </font>
    <font>
      <b val="true"/>
      <sz val="11"/>
      <color rgb="FFDD0806"/>
      <name val="Calibri"/>
      <family val="2"/>
    </font>
    <font>
      <i val="true"/>
      <sz val="10"/>
      <color rgb="FF000000"/>
      <name val="Cambria"/>
      <family val="1"/>
    </font>
    <font>
      <sz val="10"/>
      <color rgb="FF000000"/>
      <name val="Cambria"/>
      <family val="1"/>
      <charset val="238"/>
    </font>
    <font>
      <sz val="10"/>
      <name val="Cambria"/>
      <family val="1"/>
      <charset val="238"/>
    </font>
    <font>
      <i val="true"/>
      <sz val="10"/>
      <name val="Cambria"/>
      <family val="1"/>
    </font>
    <font>
      <sz val="11"/>
      <name val="Calibri"/>
      <family val="2"/>
    </font>
    <font>
      <b val="true"/>
      <sz val="11"/>
      <color rgb="FF000000"/>
      <name val="Calibri"/>
      <family val="2"/>
    </font>
    <font>
      <sz val="16"/>
      <color rgb="FF000000"/>
      <name val="Cambria"/>
      <family val="1"/>
    </font>
    <font>
      <b val="true"/>
      <sz val="36"/>
      <color rgb="FF000000"/>
      <name val="Cambria"/>
      <family val="1"/>
    </font>
    <font>
      <b val="true"/>
      <sz val="26"/>
      <color rgb="FF000000"/>
      <name val="Cambria"/>
      <family val="1"/>
    </font>
    <font>
      <b val="true"/>
      <sz val="24"/>
      <color rgb="FF000000"/>
      <name val="Cambria"/>
      <family val="1"/>
    </font>
    <font>
      <b val="true"/>
      <sz val="16"/>
      <name val="Cambria"/>
      <family val="1"/>
    </font>
    <font>
      <sz val="16"/>
      <name val="Cambria"/>
      <family val="1"/>
    </font>
    <font>
      <b val="true"/>
      <sz val="16"/>
      <color rgb="FFDD0806"/>
      <name val="Cambria"/>
      <family val="1"/>
    </font>
    <font>
      <sz val="11"/>
      <color rgb="FF000000"/>
      <name val="Times New Roman"/>
      <family val="1"/>
    </font>
    <font>
      <sz val="10"/>
      <color rgb="FF000000"/>
      <name val="Times New Roman"/>
      <family val="1"/>
    </font>
    <font>
      <b val="true"/>
      <sz val="10"/>
      <color rgb="FF333333"/>
      <name val="Arial"/>
      <family val="2"/>
    </font>
    <font>
      <b val="true"/>
      <sz val="14"/>
      <color rgb="FF000000"/>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b val="true"/>
      <i val="true"/>
      <sz val="9"/>
      <color rgb="FF000000"/>
      <name val="Times New Roman"/>
      <family val="1"/>
    </font>
    <font>
      <b val="true"/>
      <i val="true"/>
      <sz val="11"/>
      <color rgb="FF00CCFF"/>
      <name val="Arial"/>
      <family val="2"/>
    </font>
    <font>
      <b val="true"/>
      <i val="true"/>
      <sz val="9"/>
      <name val="Times New Roman"/>
      <family val="1"/>
    </font>
    <font>
      <b val="true"/>
      <i val="true"/>
      <sz val="10"/>
      <name val="Times New Roman"/>
      <family val="1"/>
    </font>
    <font>
      <b val="true"/>
      <i val="true"/>
      <sz val="11"/>
      <color rgb="FF00CCFF"/>
      <name val="Times New Roman"/>
      <family val="1"/>
    </font>
    <font>
      <b val="true"/>
      <sz val="11"/>
      <color rgb="FF000000"/>
      <name val="Arial"/>
      <family val="2"/>
    </font>
    <font>
      <b val="true"/>
      <sz val="11"/>
      <color rgb="FF000000"/>
      <name val="Times New Roman"/>
      <family val="1"/>
    </font>
    <font>
      <sz val="10"/>
      <name val="Times New Roman"/>
      <family val="1"/>
    </font>
    <font>
      <b val="true"/>
      <sz val="10"/>
      <name val="Times New Roman"/>
      <family val="1"/>
    </font>
    <font>
      <b val="true"/>
      <sz val="12"/>
      <color rgb="FF000000"/>
      <name val="Arial"/>
      <family val="2"/>
    </font>
    <font>
      <sz val="12"/>
      <color rgb="FF000000"/>
      <name val="Times New Roman"/>
      <family val="1"/>
    </font>
    <font>
      <b val="true"/>
      <sz val="12"/>
      <color rgb="FF000000"/>
      <name val="Times New Roman"/>
      <family val="1"/>
    </font>
    <font>
      <sz val="10"/>
      <name val="Symbol"/>
      <family val="1"/>
    </font>
    <font>
      <sz val="11"/>
      <color rgb="FFDD0806"/>
      <name val="Arial"/>
      <family val="2"/>
    </font>
    <font>
      <b val="true"/>
      <sz val="9"/>
      <color rgb="FF000000"/>
      <name val="Tahoma"/>
      <family val="2"/>
    </font>
    <font>
      <sz val="9"/>
      <color rgb="FF000000"/>
      <name val="Tahoma"/>
      <family val="2"/>
    </font>
    <font>
      <b val="true"/>
      <sz val="14"/>
      <color rgb="FF000000"/>
      <name val="Cambria"/>
      <family val="1"/>
    </font>
    <font>
      <b val="true"/>
      <sz val="12"/>
      <color rgb="FF333333"/>
      <name val="Arial"/>
      <family val="2"/>
    </font>
    <font>
      <sz val="10"/>
      <color rgb="FF333333"/>
      <name val="Arial"/>
      <family val="2"/>
    </font>
    <font>
      <b val="true"/>
      <sz val="11"/>
      <name val="Cambria"/>
      <family val="1"/>
    </font>
    <font>
      <sz val="11"/>
      <name val="Cambria"/>
      <family val="1"/>
    </font>
    <font>
      <sz val="10"/>
      <color rgb="FFFFFFFF"/>
      <name val="Cambria"/>
      <family val="1"/>
    </font>
    <font>
      <sz val="8"/>
      <name val="Calibri"/>
      <family val="2"/>
    </font>
    <font>
      <b val="true"/>
      <sz val="8"/>
      <name val="Cambria"/>
      <family val="1"/>
    </font>
    <font>
      <sz val="8"/>
      <name val="Cambria"/>
      <family val="1"/>
    </font>
    <font>
      <sz val="8"/>
      <name val="Arial"/>
      <family val="0"/>
    </font>
    <font>
      <b val="true"/>
      <sz val="12"/>
      <color rgb="FF000000"/>
      <name val="Cambria"/>
      <family val="1"/>
    </font>
    <font>
      <b val="true"/>
      <sz val="14"/>
      <color rgb="FF000000"/>
      <name val="Calibri"/>
      <family val="2"/>
    </font>
    <font>
      <b val="true"/>
      <sz val="10"/>
      <name val="Arial"/>
      <family val="2"/>
    </font>
    <font>
      <i val="true"/>
      <sz val="10"/>
      <name val="Arial"/>
      <family val="2"/>
      <charset val="238"/>
    </font>
    <font>
      <sz val="8"/>
      <name val="Arial"/>
      <family val="2"/>
      <charset val="238"/>
    </font>
    <font>
      <b val="true"/>
      <sz val="9"/>
      <name val="Arial MT"/>
      <family val="2"/>
    </font>
    <font>
      <b val="true"/>
      <sz val="10"/>
      <name val="Arial MT"/>
      <family val="2"/>
    </font>
    <font>
      <b val="true"/>
      <sz val="10"/>
      <name val="Arial"/>
      <family val="2"/>
      <charset val="238"/>
    </font>
    <font>
      <sz val="10"/>
      <color rgb="FF4600A5"/>
      <name val="Arial"/>
      <family val="2"/>
    </font>
    <font>
      <b val="true"/>
      <sz val="10"/>
      <color rgb="FF333399"/>
      <name val="Arial"/>
      <family val="2"/>
    </font>
    <font>
      <b val="true"/>
      <sz val="10"/>
      <color rgb="FF4600A5"/>
      <name val="Arial"/>
      <family val="2"/>
    </font>
    <font>
      <sz val="10"/>
      <color rgb="FF00CCFF"/>
      <name val="Arial"/>
      <family val="2"/>
      <charset val="238"/>
    </font>
    <font>
      <b val="true"/>
      <sz val="10"/>
      <color rgb="FF00CCFF"/>
      <name val="Arial"/>
      <family val="2"/>
    </font>
    <font>
      <i val="true"/>
      <sz val="10"/>
      <name val="Arial"/>
      <family val="2"/>
    </font>
    <font>
      <sz val="12"/>
      <name val="Arial"/>
      <family val="2"/>
    </font>
    <font>
      <b val="true"/>
      <sz val="14"/>
      <color rgb="FF000000"/>
      <name val="Arial Rounded MT Bold"/>
      <family val="2"/>
    </font>
    <font>
      <b val="true"/>
      <sz val="10"/>
      <name val="Cambria"/>
      <family val="1"/>
      <charset val="238"/>
    </font>
    <font>
      <b val="true"/>
      <sz val="10"/>
      <color rgb="FF000000"/>
      <name val="Cambria"/>
      <family val="1"/>
      <charset val="238"/>
    </font>
    <font>
      <b val="true"/>
      <sz val="11"/>
      <color rgb="FF000000"/>
      <name val="Cambria"/>
      <family val="1"/>
    </font>
    <font>
      <sz val="11"/>
      <color rgb="FF000000"/>
      <name val="Cambria"/>
      <family val="1"/>
    </font>
    <font>
      <sz val="9"/>
      <name val="Arial"/>
      <family val="2"/>
      <charset val="238"/>
    </font>
    <font>
      <b val="true"/>
      <sz val="11"/>
      <color rgb="FF000000"/>
      <name val="Calibri"/>
      <family val="2"/>
      <charset val="238"/>
    </font>
    <font>
      <b val="true"/>
      <sz val="11"/>
      <name val="Calibri"/>
      <family val="2"/>
    </font>
    <font>
      <sz val="11"/>
      <name val="Arial"/>
      <family val="2"/>
    </font>
    <font>
      <sz val="11"/>
      <color rgb="FF000000"/>
      <name val="Arial"/>
      <family val="0"/>
    </font>
    <font>
      <b val="true"/>
      <sz val="10"/>
      <color rgb="FFFFFFFF"/>
      <name val="Cambria"/>
      <family val="1"/>
    </font>
    <font>
      <sz val="12"/>
      <color rgb="FFFFFFFF"/>
      <name val="Cambria"/>
      <family val="1"/>
    </font>
    <font>
      <b val="true"/>
      <sz val="10"/>
      <name val="Calibri"/>
      <family val="2"/>
    </font>
    <font>
      <sz val="10"/>
      <name val="Calibri"/>
      <family val="2"/>
    </font>
    <font>
      <b val="true"/>
      <sz val="10"/>
      <name val="Calibri"/>
      <family val="2"/>
      <charset val="238"/>
    </font>
    <font>
      <i val="true"/>
      <sz val="10"/>
      <name val="Calibri"/>
      <family val="2"/>
    </font>
    <font>
      <sz val="10"/>
      <name val="Calibri"/>
      <family val="2"/>
      <charset val="238"/>
    </font>
    <font>
      <b val="true"/>
      <sz val="12"/>
      <name val="Calibri"/>
      <family val="2"/>
    </font>
    <font>
      <b val="true"/>
      <i val="true"/>
      <sz val="12"/>
      <color rgb="FF000000"/>
      <name val="Cambria"/>
      <family val="1"/>
    </font>
    <font>
      <b val="true"/>
      <sz val="11"/>
      <color rgb="FF000000"/>
      <name val="Arial"/>
      <family val="0"/>
    </font>
    <font>
      <b val="true"/>
      <sz val="12"/>
      <name val="Arial"/>
      <family val="2"/>
    </font>
    <font>
      <b val="true"/>
      <sz val="16"/>
      <name val="Arial"/>
      <family val="2"/>
    </font>
    <font>
      <b val="true"/>
      <sz val="11"/>
      <color rgb="FF000000"/>
      <name val="Arial"/>
      <family val="0"/>
      <charset val="238"/>
    </font>
    <font>
      <sz val="11"/>
      <color rgb="FF000000"/>
      <name val="Arial"/>
      <family val="0"/>
      <charset val="238"/>
    </font>
    <font>
      <sz val="10"/>
      <color rgb="FF000000"/>
      <name val="Arial"/>
      <family val="0"/>
      <charset val="238"/>
    </font>
    <font>
      <b val="true"/>
      <sz val="9"/>
      <color rgb="FF000000"/>
      <name val="Arial"/>
      <family val="0"/>
      <charset val="238"/>
    </font>
    <font>
      <b val="true"/>
      <sz val="11"/>
      <name val="Arial"/>
      <family val="0"/>
      <charset val="238"/>
    </font>
    <font>
      <i val="true"/>
      <sz val="11"/>
      <name val="Arial"/>
      <family val="0"/>
      <charset val="238"/>
    </font>
    <font>
      <b val="true"/>
      <sz val="12"/>
      <name val="Arial"/>
      <family val="0"/>
      <charset val="238"/>
    </font>
    <font>
      <i val="true"/>
      <sz val="11"/>
      <name val="Calibri"/>
      <family val="2"/>
      <charset val="238"/>
    </font>
    <font>
      <sz val="11"/>
      <color rgb="FF000000"/>
      <name val="Calibri"/>
      <family val="2"/>
      <charset val="238"/>
    </font>
    <font>
      <sz val="11"/>
      <name val="Calibri"/>
      <family val="2"/>
      <charset val="238"/>
    </font>
    <font>
      <b val="true"/>
      <i val="true"/>
      <sz val="11"/>
      <color rgb="FF000000"/>
      <name val="Calibri"/>
      <family val="2"/>
      <charset val="238"/>
    </font>
    <font>
      <b val="true"/>
      <sz val="10"/>
      <color rgb="FF000000"/>
      <name val="Arial"/>
      <family val="0"/>
    </font>
    <font>
      <b val="true"/>
      <sz val="12"/>
      <name val="Arial"/>
      <family val="2"/>
      <charset val="238"/>
    </font>
    <font>
      <b val="true"/>
      <sz val="9"/>
      <name val="Arial"/>
      <family val="2"/>
    </font>
    <font>
      <b val="true"/>
      <sz val="10"/>
      <color rgb="FF000000"/>
      <name val="Arial"/>
      <family val="0"/>
      <charset val="238"/>
    </font>
    <font>
      <sz val="10"/>
      <name val="Arial"/>
      <family val="0"/>
      <charset val="238"/>
    </font>
    <font>
      <b val="true"/>
      <sz val="10"/>
      <name val="Arial"/>
      <family val="0"/>
      <charset val="238"/>
    </font>
    <font>
      <sz val="18"/>
      <color rgb="FF000000"/>
      <name val="Calibri"/>
      <family val="2"/>
    </font>
    <font>
      <b val="true"/>
      <i val="true"/>
      <sz val="10"/>
      <color rgb="FF000000"/>
      <name val="Cambria"/>
      <family val="1"/>
    </font>
    <font>
      <b val="true"/>
      <sz val="11"/>
      <color rgb="FFDD0806"/>
      <name val="Cambria"/>
      <family val="1"/>
    </font>
    <font>
      <b val="true"/>
      <sz val="9"/>
      <name val="Cambria"/>
      <family val="1"/>
    </font>
    <font>
      <b val="true"/>
      <i val="true"/>
      <sz val="11"/>
      <name val="Cambria"/>
      <family val="1"/>
    </font>
    <font>
      <b val="true"/>
      <i val="true"/>
      <sz val="11"/>
      <color rgb="FF000000"/>
      <name val="Cambria"/>
      <family val="1"/>
    </font>
    <font>
      <sz val="14"/>
      <color rgb="FF000000"/>
      <name val="Calibri"/>
      <family val="2"/>
    </font>
    <font>
      <sz val="8"/>
      <color rgb="FF000000"/>
      <name val="Calibri"/>
      <family val="2"/>
    </font>
    <font>
      <sz val="16"/>
      <color rgb="FF000000"/>
      <name val="Calibri"/>
      <family val="2"/>
    </font>
    <font>
      <i val="true"/>
      <sz val="16"/>
      <color rgb="FF000000"/>
      <name val="Cambria"/>
      <family val="1"/>
    </font>
  </fonts>
  <fills count="18">
    <fill>
      <patternFill patternType="none"/>
    </fill>
    <fill>
      <patternFill patternType="gray125"/>
    </fill>
    <fill>
      <patternFill patternType="solid">
        <fgColor rgb="FFC0C0C0"/>
        <bgColor rgb="FFAAAAAA"/>
      </patternFill>
    </fill>
    <fill>
      <patternFill patternType="solid">
        <fgColor rgb="FFFFFFFF"/>
        <bgColor rgb="FFFFFFCC"/>
      </patternFill>
    </fill>
    <fill>
      <patternFill patternType="solid">
        <fgColor rgb="FFFCF305"/>
        <bgColor rgb="FFFFFF00"/>
      </patternFill>
    </fill>
    <fill>
      <patternFill patternType="solid">
        <fgColor rgb="FFFFCC00"/>
        <bgColor rgb="FFFCF305"/>
      </patternFill>
    </fill>
    <fill>
      <patternFill patternType="solid">
        <fgColor rgb="FF4EE257"/>
        <bgColor rgb="FF33CCCC"/>
      </patternFill>
    </fill>
    <fill>
      <patternFill patternType="solid">
        <fgColor rgb="FFAAAAAA"/>
        <bgColor rgb="FFA2BD90"/>
      </patternFill>
    </fill>
    <fill>
      <patternFill patternType="solid">
        <fgColor rgb="FFA2BD90"/>
        <bgColor rgb="FFAAAAAA"/>
      </patternFill>
    </fill>
    <fill>
      <patternFill patternType="solid">
        <fgColor rgb="FF969696"/>
        <bgColor rgb="FFAAAAAA"/>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FFCC99"/>
        <bgColor rgb="FFC0C0C0"/>
      </patternFill>
    </fill>
    <fill>
      <patternFill patternType="solid">
        <fgColor rgb="FF33CCCC"/>
        <bgColor rgb="FF00CCFF"/>
      </patternFill>
    </fill>
    <fill>
      <patternFill patternType="solid">
        <fgColor rgb="FFFF9900"/>
        <bgColor rgb="FFFFCC00"/>
      </patternFill>
    </fill>
    <fill>
      <patternFill patternType="solid">
        <fgColor rgb="FFDD0806"/>
        <bgColor rgb="FFF20884"/>
      </patternFill>
    </fill>
  </fills>
  <borders count="94">
    <border diagonalUp="false" diagonalDown="false">
      <left/>
      <right/>
      <top/>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top style="thin">
        <color rgb="FFAAAAAA"/>
      </top>
      <bottom style="thin">
        <color rgb="FFAAAAAA"/>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AAAAAA"/>
      </right>
      <top style="thin">
        <color rgb="FFAAAAAA"/>
      </top>
      <bottom style="thin">
        <color rgb="FFAAAAAA"/>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color rgb="FFAAAAAA"/>
      </right>
      <top style="thin"/>
      <bottom style="thin">
        <color rgb="FFAAAAAA"/>
      </bottom>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medium"/>
      <top style="thin"/>
      <bottom style="thin">
        <color rgb="FFAAAAAA"/>
      </bottom>
      <diagonal/>
    </border>
    <border diagonalUp="false" diagonalDown="false">
      <left style="medium"/>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medium"/>
      <top style="thin">
        <color rgb="FFAAAAAA"/>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color rgb="FFAAAAAA"/>
      </right>
      <top style="thin"/>
      <bottom style="thin"/>
      <diagonal/>
    </border>
    <border diagonalUp="false" diagonalDown="false">
      <left style="thin">
        <color rgb="FFAAAAAA"/>
      </left>
      <right style="thin">
        <color rgb="FFAAAAAA"/>
      </right>
      <top style="thin"/>
      <bottom style="thin"/>
      <diagonal/>
    </border>
    <border diagonalUp="false" diagonalDown="false">
      <left style="thin">
        <color rgb="FFAAAAAA"/>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top/>
      <bottom style="thin">
        <color rgb="FFAAAAAA"/>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AAAAAA"/>
      </left>
      <right style="thin"/>
      <top style="thin">
        <color rgb="FFAAAAAA"/>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right style="thin">
        <color rgb="FFAAAAAA"/>
      </right>
      <top style="thin"/>
      <bottom style="thin">
        <color rgb="FFAAAAAA"/>
      </bottom>
      <diagonal/>
    </border>
    <border diagonalUp="false" diagonalDown="false">
      <left style="thin">
        <color rgb="FFAAAAAA"/>
      </left>
      <right style="thin"/>
      <top style="thin"/>
      <bottom style="thin">
        <color rgb="FFAAAAAA"/>
      </bottom>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color rgb="FFAAAAAA"/>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color rgb="FFAAAAAA"/>
      </right>
      <top/>
      <bottom style="thin">
        <color rgb="FFAAAAAA"/>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color rgb="FFAAAAAA"/>
      </right>
      <top style="thin"/>
      <bottom/>
      <diagonal/>
    </border>
    <border diagonalUp="false" diagonalDown="false">
      <left style="thin">
        <color rgb="FFAAAAAA"/>
      </left>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color rgb="FFAAAAAA"/>
      </bottom>
      <diagonal/>
    </border>
    <border diagonalUp="false" diagonalDown="false">
      <left style="medium"/>
      <right style="medium"/>
      <top style="thin">
        <color rgb="FFAAAAAA"/>
      </top>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color rgb="FFAAAAAA"/>
      </left>
      <right/>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color rgb="FFAAAAAA"/>
      </left>
      <right style="thin">
        <color rgb="FFAAAAAA"/>
      </right>
      <top/>
      <bottom/>
      <diagonal/>
    </border>
    <border diagonalUp="false" diagonalDown="false">
      <left style="thin">
        <color rgb="FFAAAAAA"/>
      </left>
      <right/>
      <top style="thin">
        <color rgb="FFAAAAAA"/>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color rgb="FFAAAAAA"/>
      </right>
      <top style="thin">
        <color rgb="FFAAAAAA"/>
      </top>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color rgb="FFAAAAAA"/>
      </right>
      <top style="thin"/>
      <bottom style="thin"/>
      <diagonal/>
    </border>
    <border diagonalUp="false" diagonalDown="false">
      <left/>
      <right/>
      <top style="thin"/>
      <bottom/>
      <diagonal/>
    </border>
    <border diagonalUp="false" diagonalDown="false">
      <left style="thin"/>
      <right style="thin">
        <color rgb="FFAAAAAA"/>
      </right>
      <top/>
      <bottom/>
      <diagonal/>
    </border>
    <border diagonalUp="false" diagonalDown="false">
      <left style="thin"/>
      <right style="thin">
        <color rgb="FFAAAAAA"/>
      </right>
      <top style="thin"/>
      <bottom/>
      <diagonal/>
    </border>
    <border diagonalUp="false" diagonalDown="false">
      <left style="thin">
        <color rgb="FFAAAAAA"/>
      </left>
      <right style="thin">
        <color rgb="FFAAAAAA"/>
      </right>
      <top style="thin"/>
      <bottom/>
      <diagonal/>
    </border>
  </borders>
  <cellStyleXfs count="69">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true" indent="0" shrinkToFit="false"/>
    </xf>
    <xf numFmtId="165" fontId="5" fillId="0" borderId="0" applyFont="true" applyBorder="false" applyAlignment="true" applyProtection="false">
      <alignment horizontal="left" vertical="center" textRotation="0" wrapText="true" indent="0" shrinkToFit="false"/>
    </xf>
    <xf numFmtId="166" fontId="6" fillId="0" borderId="0" applyFont="true" applyBorder="false" applyAlignment="true" applyProtection="false">
      <alignment horizontal="general" vertical="center" textRotation="0" wrapText="false" indent="0" shrinkToFit="false"/>
    </xf>
    <xf numFmtId="166"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bottom" textRotation="0" wrapText="false" indent="0" shrinkToFit="false"/>
    </xf>
    <xf numFmtId="164" fontId="7" fillId="0" borderId="0" applyFont="true" applyBorder="false" applyAlignment="true" applyProtection="false">
      <alignment horizontal="center" vertical="bottom" textRotation="0" wrapText="false" indent="0" shrinkToFit="false"/>
    </xf>
    <xf numFmtId="165" fontId="6" fillId="0" borderId="0" applyFont="true" applyBorder="false" applyAlignment="true" applyProtection="false">
      <alignment horizontal="left" vertical="center" textRotation="0" wrapText="true" indent="0" shrinkToFit="false"/>
    </xf>
    <xf numFmtId="165" fontId="7" fillId="0" borderId="0" applyFont="true" applyBorder="false" applyAlignment="true" applyProtection="false">
      <alignment horizontal="left" vertical="center" textRotation="0" wrapText="true" indent="0" shrinkToFit="false"/>
    </xf>
    <xf numFmtId="165" fontId="8" fillId="0" borderId="0" applyFont="true" applyBorder="false" applyAlignment="true" applyProtection="false">
      <alignment horizontal="left" vertical="center" textRotation="0" wrapText="false" indent="0" shrinkToFit="false"/>
    </xf>
    <xf numFmtId="165" fontId="9" fillId="0" borderId="0" applyFont="true" applyBorder="false" applyAlignment="true" applyProtection="false">
      <alignment horizontal="left" vertical="center" textRotation="0" wrapText="false" indent="0" shrinkToFit="false"/>
    </xf>
    <xf numFmtId="165" fontId="6" fillId="0" borderId="0" applyFont="true" applyBorder="false" applyAlignment="true" applyProtection="false">
      <alignment horizontal="left" vertical="center" textRotation="0" wrapText="true" indent="0" shrinkToFit="false"/>
    </xf>
    <xf numFmtId="165" fontId="7" fillId="0" borderId="0" applyFont="true" applyBorder="false" applyAlignment="true" applyProtection="false">
      <alignment horizontal="left" vertical="center" textRotation="0" wrapText="true" indent="0" shrinkToFit="false"/>
    </xf>
    <xf numFmtId="165" fontId="10" fillId="0" borderId="0" applyFont="true" applyBorder="false" applyAlignment="true" applyProtection="false">
      <alignment horizontal="left" vertical="center" textRotation="0" wrapText="true" indent="0" shrinkToFit="false"/>
    </xf>
    <xf numFmtId="167" fontId="6" fillId="0" borderId="0" applyFont="true" applyBorder="false" applyAlignment="true" applyProtection="false">
      <alignment horizontal="general" vertical="top" textRotation="0" wrapText="true" indent="0" shrinkToFit="false"/>
    </xf>
    <xf numFmtId="167" fontId="7" fillId="0" borderId="0" applyFont="true" applyBorder="false" applyAlignment="true" applyProtection="false">
      <alignment horizontal="general" vertical="top" textRotation="0" wrapText="true" indent="0" shrinkToFit="false"/>
    </xf>
    <xf numFmtId="167" fontId="11" fillId="0" borderId="0" applyFont="true" applyBorder="false" applyAlignment="true" applyProtection="false">
      <alignment horizontal="general" vertical="top" textRotation="0" wrapText="true" indent="0" shrinkToFit="false"/>
    </xf>
    <xf numFmtId="167" fontId="12" fillId="0" borderId="0" applyFont="true" applyBorder="false" applyAlignment="true" applyProtection="false">
      <alignment horizontal="general" vertical="top" textRotation="0" wrapText="true" indent="0" shrinkToFit="false"/>
    </xf>
    <xf numFmtId="168" fontId="0" fillId="0" borderId="0" applyFont="true" applyBorder="false" applyAlignment="true" applyProtection="false">
      <alignment horizontal="general" vertical="top" textRotation="0" wrapText="tru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center" vertical="center" textRotation="0" wrapText="false" indent="0" shrinkToFit="false"/>
    </xf>
    <xf numFmtId="165" fontId="7" fillId="0" borderId="0" applyFont="true" applyBorder="false" applyAlignment="true" applyProtection="false">
      <alignment horizontal="center" vertical="center" textRotation="0" wrapText="false" indent="0" shrinkToFit="false"/>
    </xf>
    <xf numFmtId="169" fontId="11" fillId="0" borderId="0" applyFont="true" applyBorder="false" applyAlignment="true" applyProtection="false">
      <alignment horizontal="general" vertical="top" textRotation="0" wrapText="true" indent="0" shrinkToFit="false"/>
    </xf>
    <xf numFmtId="169" fontId="12" fillId="0" borderId="0" applyFont="true" applyBorder="false" applyAlignment="true" applyProtection="false">
      <alignment horizontal="general" vertical="top" textRotation="0" wrapText="true" indent="0" shrinkToFit="false"/>
    </xf>
    <xf numFmtId="169" fontId="6" fillId="0" borderId="0" applyFont="true" applyBorder="false" applyAlignment="true" applyProtection="false">
      <alignment horizontal="center" vertical="center" textRotation="0" wrapText="false" indent="0" shrinkToFit="false"/>
    </xf>
    <xf numFmtId="169" fontId="7" fillId="0" borderId="0" applyFont="true" applyBorder="false" applyAlignment="true" applyProtection="false">
      <alignment horizontal="center" vertical="center" textRotation="0" wrapText="false" indent="0" shrinkToFit="false"/>
    </xf>
    <xf numFmtId="169" fontId="12"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70" fontId="12" fillId="0" borderId="0" applyFont="true" applyBorder="false" applyAlignment="true" applyProtection="false">
      <alignment horizontal="general" vertical="center" textRotation="0" wrapText="false" indent="0" shrinkToFit="false"/>
    </xf>
    <xf numFmtId="171" fontId="6" fillId="0" borderId="0" applyFont="true" applyBorder="false" applyAlignment="true" applyProtection="false">
      <alignment horizontal="right" vertical="bottom" textRotation="0" wrapText="false" indent="0" shrinkToFit="false"/>
    </xf>
    <xf numFmtId="172" fontId="7" fillId="0" borderId="0" applyFont="true" applyBorder="false" applyAlignment="true" applyProtection="false">
      <alignment horizontal="right" vertical="bottom" textRotation="0" wrapText="false" indent="0" shrinkToFit="false"/>
    </xf>
    <xf numFmtId="171" fontId="7" fillId="0" borderId="0" applyFont="true" applyBorder="false" applyAlignment="true" applyProtection="false">
      <alignment horizontal="right" vertical="bottom" textRotation="0" wrapText="false" indent="0" shrinkToFit="false"/>
    </xf>
    <xf numFmtId="165" fontId="17" fillId="0" borderId="0" applyFont="true" applyBorder="false" applyAlignment="true" applyProtection="false">
      <alignment horizontal="left" vertical="bottom" textRotation="0" wrapText="false" indent="0" shrinkToFit="false"/>
    </xf>
    <xf numFmtId="165" fontId="18" fillId="0" borderId="0" applyFont="true" applyBorder="false" applyAlignment="true" applyProtection="false">
      <alignment horizontal="left" vertical="bottom" textRotation="0" wrapText="false" indent="0" shrinkToFit="false"/>
    </xf>
    <xf numFmtId="173" fontId="19" fillId="0" borderId="0" applyFont="true" applyBorder="false" applyAlignment="true" applyProtection="false">
      <alignment horizontal="general" vertical="top" textRotation="0" wrapText="true" indent="0" shrinkToFit="false"/>
    </xf>
    <xf numFmtId="173" fontId="20" fillId="0" borderId="0" applyFont="true" applyBorder="false" applyAlignment="true" applyProtection="false">
      <alignment horizontal="general" vertical="top" textRotation="0" wrapText="true" indent="0" shrinkToFit="false"/>
    </xf>
    <xf numFmtId="173" fontId="8" fillId="0" borderId="0" applyFont="true" applyBorder="false" applyAlignment="true" applyProtection="false">
      <alignment horizontal="right" vertical="center" textRotation="0" wrapText="false" indent="0" shrinkToFit="false"/>
    </xf>
    <xf numFmtId="173" fontId="9" fillId="0" borderId="0" applyFont="true" applyBorder="false" applyAlignment="true" applyProtection="false">
      <alignment horizontal="right" vertical="center"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center" vertical="center" textRotation="0" wrapText="true" indent="0" shrinkToFit="false"/>
    </xf>
    <xf numFmtId="166" fontId="11" fillId="0" borderId="0" applyFont="true" applyBorder="false" applyAlignment="true" applyProtection="false">
      <alignment horizontal="general" vertical="top" textRotation="0" wrapText="true" indent="0" shrinkToFit="false"/>
    </xf>
    <xf numFmtId="166" fontId="12" fillId="0" borderId="0" applyFont="true" applyBorder="false" applyAlignment="true" applyProtection="false">
      <alignment horizontal="general" vertical="top" textRotation="0" wrapText="true" indent="0" shrinkToFit="false"/>
    </xf>
    <xf numFmtId="167" fontId="6" fillId="0" borderId="0" applyFont="true" applyBorder="false" applyAlignment="true" applyProtection="false">
      <alignment horizontal="right" vertical="center" textRotation="0" wrapText="false" indent="0" shrinkToFit="false"/>
    </xf>
    <xf numFmtId="169" fontId="6" fillId="0" borderId="0" applyFont="true" applyBorder="false" applyAlignment="true" applyProtection="false">
      <alignment horizontal="general" vertical="top" textRotation="0" wrapText="true" indent="0" shrinkToFit="false"/>
    </xf>
    <xf numFmtId="169" fontId="7" fillId="0" borderId="0" applyFont="true" applyBorder="false" applyAlignment="true" applyProtection="false">
      <alignment horizontal="right" vertical="center" textRotation="0" wrapText="false" indent="0" shrinkToFit="false"/>
    </xf>
  </cellStyleXfs>
  <cellXfs count="1265">
    <xf numFmtId="164" fontId="0" fillId="0" borderId="0" xfId="0" applyFont="fals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bottom" textRotation="0" wrapText="false" indent="0" shrinkToFit="false"/>
      <protection locked="true" hidden="false"/>
    </xf>
    <xf numFmtId="176" fontId="24"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75" fontId="22" fillId="0"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76" fontId="24"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76" fontId="28"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7" fontId="24" fillId="2" borderId="5" xfId="0" applyFont="true" applyBorder="true" applyAlignment="true" applyProtection="false">
      <alignment horizontal="center" vertical="center" textRotation="0" wrapText="true" indent="0" shrinkToFit="false"/>
      <protection locked="true" hidden="false"/>
    </xf>
    <xf numFmtId="169" fontId="24" fillId="2" borderId="5" xfId="0" applyFont="true" applyBorder="true" applyAlignment="true" applyProtection="false">
      <alignment horizontal="center" vertical="center" textRotation="0" wrapText="true" indent="0" shrinkToFit="false"/>
      <protection locked="true" hidden="false"/>
    </xf>
    <xf numFmtId="169" fontId="24" fillId="2" borderId="6" xfId="0" applyFont="true" applyBorder="true" applyAlignment="true" applyProtection="false">
      <alignment horizontal="center" vertical="center" textRotation="0" wrapText="true" indent="0" shrinkToFit="false"/>
      <protection locked="true" hidden="false"/>
    </xf>
    <xf numFmtId="175" fontId="22" fillId="0" borderId="7"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4" fillId="2" borderId="8" xfId="0" applyFont="true" applyBorder="true" applyAlignment="true" applyProtection="false">
      <alignment horizontal="center" vertical="center" textRotation="0" wrapText="true" indent="0" shrinkToFit="false"/>
      <protection locked="true" hidden="false"/>
    </xf>
    <xf numFmtId="169" fontId="24" fillId="2" borderId="9" xfId="0" applyFont="true" applyBorder="true" applyAlignment="true" applyProtection="false">
      <alignment horizontal="center" vertical="center" textRotation="0" wrapText="tru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69" fontId="24" fillId="2" borderId="9"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76" fontId="29" fillId="0" borderId="12"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false" indent="0" shrinkToFit="false"/>
      <protection locked="true" hidden="false"/>
    </xf>
    <xf numFmtId="169" fontId="29" fillId="0" borderId="16"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78" fontId="33" fillId="0" borderId="1"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78" fontId="28" fillId="0" borderId="1"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9" fontId="24" fillId="2" borderId="8" xfId="0" applyFont="true" applyBorder="true" applyAlignment="true" applyProtection="false">
      <alignment horizontal="general" vertical="center" textRotation="0" wrapText="false" indent="0" shrinkToFit="false"/>
      <protection locked="true" hidden="false"/>
    </xf>
    <xf numFmtId="169" fontId="34" fillId="2" borderId="8" xfId="0" applyFont="true" applyBorder="true" applyAlignment="true" applyProtection="false">
      <alignment horizontal="general" vertical="center" textRotation="0" wrapText="false" indent="0" shrinkToFit="false"/>
      <protection locked="true" hidden="false"/>
    </xf>
    <xf numFmtId="169" fontId="24" fillId="2" borderId="9" xfId="0" applyFont="true" applyBorder="true" applyAlignment="true" applyProtection="false">
      <alignment horizontal="general" vertical="center" textRotation="0" wrapText="false" indent="0" shrinkToFit="false"/>
      <protection locked="true" hidden="false"/>
    </xf>
    <xf numFmtId="179" fontId="35" fillId="0" borderId="0" xfId="0" applyFont="true" applyBorder="false" applyAlignment="tru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32" fillId="0" borderId="15" xfId="0" applyFont="true" applyBorder="true" applyAlignment="true" applyProtection="false">
      <alignment horizontal="general" vertical="center"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true" indent="0" shrinkToFit="false"/>
      <protection locked="true" hidden="false"/>
    </xf>
    <xf numFmtId="165" fontId="37" fillId="0" borderId="8" xfId="0" applyFont="true" applyBorder="tru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general" vertical="center" textRotation="0" wrapText="false" indent="0" shrinkToFit="false"/>
      <protection locked="true" hidden="false"/>
    </xf>
    <xf numFmtId="169" fontId="37" fillId="0" borderId="9"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9" fontId="32" fillId="3" borderId="8"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false" applyAlignment="true" applyProtection="false">
      <alignment horizontal="general" vertical="bottom" textRotation="0" wrapText="false" indent="0" shrinkToFit="false"/>
      <protection locked="true" hidden="false"/>
    </xf>
    <xf numFmtId="165" fontId="29" fillId="3" borderId="8" xfId="0"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5" fontId="29" fillId="4" borderId="8" xfId="0" applyFont="true" applyBorder="true" applyAlignment="true" applyProtection="false">
      <alignment horizontal="general" vertical="center" textRotation="0" wrapText="true" indent="0" shrinkToFit="false"/>
      <protection locked="true" hidden="false"/>
    </xf>
    <xf numFmtId="169" fontId="29" fillId="4" borderId="8" xfId="0" applyFont="true" applyBorder="true" applyAlignment="true" applyProtection="false">
      <alignment horizontal="general" vertical="center" textRotation="0" wrapText="false" indent="0" shrinkToFit="false"/>
      <protection locked="true" hidden="false"/>
    </xf>
    <xf numFmtId="169" fontId="32" fillId="4" borderId="8" xfId="0" applyFont="true" applyBorder="true" applyAlignment="true" applyProtection="false">
      <alignment horizontal="general" vertical="center" textRotation="0" wrapText="false" indent="0" shrinkToFit="false"/>
      <protection locked="true" hidden="false"/>
    </xf>
    <xf numFmtId="169" fontId="29" fillId="4" borderId="9" xfId="0" applyFont="true" applyBorder="true" applyAlignment="true" applyProtection="false">
      <alignment horizontal="general" vertical="center" textRotation="0" wrapText="false" indent="0" shrinkToFit="false"/>
      <protection locked="true" hidden="false"/>
    </xf>
    <xf numFmtId="165" fontId="24" fillId="5" borderId="10" xfId="0" applyFont="true" applyBorder="true" applyAlignment="true" applyProtection="false">
      <alignment horizontal="center" vertical="center" textRotation="0" wrapText="false" indent="0" shrinkToFit="false"/>
      <protection locked="true" hidden="false"/>
    </xf>
    <xf numFmtId="165" fontId="29" fillId="5" borderId="8" xfId="0" applyFont="true" applyBorder="true" applyAlignment="true" applyProtection="false">
      <alignment horizontal="general" vertical="center" textRotation="0" wrapText="true" indent="0" shrinkToFit="false"/>
      <protection locked="true" hidden="false"/>
    </xf>
    <xf numFmtId="169" fontId="29" fillId="5" borderId="8" xfId="0" applyFont="true" applyBorder="true" applyAlignment="true" applyProtection="false">
      <alignment horizontal="general" vertical="center" textRotation="0" wrapText="false" indent="0" shrinkToFit="false"/>
      <protection locked="true" hidden="false"/>
    </xf>
    <xf numFmtId="169" fontId="32" fillId="5" borderId="8" xfId="0" applyFont="true" applyBorder="true" applyAlignment="true" applyProtection="false">
      <alignment horizontal="general" vertical="center" textRotation="0" wrapText="false" indent="0" shrinkToFit="false"/>
      <protection locked="true" hidden="false"/>
    </xf>
    <xf numFmtId="169" fontId="29" fillId="5" borderId="9"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29" fillId="3" borderId="8" xfId="0" applyFont="true" applyBorder="true" applyAlignment="true" applyProtection="false">
      <alignment horizontal="general" vertical="center" textRotation="0" wrapText="true" indent="0" shrinkToFit="false"/>
      <protection locked="true" hidden="false"/>
    </xf>
    <xf numFmtId="169" fontId="36" fillId="3" borderId="8"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9" fontId="36" fillId="0" borderId="9" xfId="0" applyFont="true" applyBorder="tru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true" indent="0" shrinkToFit="false"/>
      <protection locked="true" hidden="false"/>
    </xf>
    <xf numFmtId="165" fontId="24" fillId="3" borderId="8" xfId="0" applyFont="true" applyBorder="true" applyAlignment="true" applyProtection="false">
      <alignment horizontal="general" vertical="center"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9" fontId="32" fillId="0" borderId="15" xfId="0" applyFont="true" applyBorder="true" applyAlignment="true" applyProtection="false">
      <alignment horizontal="right" vertical="center" textRotation="0" wrapText="false" indent="0" shrinkToFit="false"/>
      <protection locked="true" hidden="false"/>
    </xf>
    <xf numFmtId="169" fontId="29" fillId="0" borderId="16" xfId="0" applyFont="true" applyBorder="true" applyAlignment="true" applyProtection="false">
      <alignment horizontal="right" vertical="center" textRotation="0" wrapText="false" indent="0" shrinkToFit="false"/>
      <protection locked="true" hidden="false"/>
    </xf>
    <xf numFmtId="169" fontId="29" fillId="3"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right" vertical="center" textRotation="0" wrapText="false" indent="0" shrinkToFit="false"/>
      <protection locked="true" hidden="false"/>
    </xf>
    <xf numFmtId="169" fontId="29" fillId="6" borderId="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9" fontId="24" fillId="0" borderId="18" xfId="0" applyFont="true" applyBorder="true" applyAlignment="true" applyProtection="false">
      <alignment horizontal="general" vertical="center" textRotation="0" wrapText="false" indent="0" shrinkToFit="false"/>
      <protection locked="true" hidden="false"/>
    </xf>
    <xf numFmtId="169" fontId="34" fillId="0" borderId="18"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left" vertical="center" textRotation="0" wrapText="fals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34" fillId="0" borderId="21" xfId="0" applyFont="true" applyBorder="true" applyAlignment="true" applyProtection="false">
      <alignment horizontal="right" vertical="center" textRotation="0" wrapText="false" indent="0" shrinkToFit="false"/>
      <protection locked="true" hidden="false"/>
    </xf>
    <xf numFmtId="169" fontId="24" fillId="0" borderId="22" xfId="0" applyFont="true" applyBorder="true" applyAlignment="true" applyProtection="false">
      <alignment horizontal="right" vertical="center" textRotation="0" wrapText="false" indent="0" shrinkToFit="false"/>
      <protection locked="true" hidden="false"/>
    </xf>
    <xf numFmtId="165" fontId="24" fillId="7" borderId="10" xfId="0" applyFont="true" applyBorder="true" applyAlignment="true" applyProtection="false">
      <alignment horizontal="center" vertical="center" textRotation="0" wrapText="false" indent="0" shrinkToFit="false"/>
      <protection locked="true" hidden="false"/>
    </xf>
    <xf numFmtId="169" fontId="24" fillId="7" borderId="8" xfId="0" applyFont="true" applyBorder="true" applyAlignment="true" applyProtection="false">
      <alignment horizontal="general" vertical="center" textRotation="0" wrapText="false" indent="0" shrinkToFit="false"/>
      <protection locked="true" hidden="false"/>
    </xf>
    <xf numFmtId="169" fontId="34" fillId="7" borderId="8" xfId="0" applyFont="true" applyBorder="true" applyAlignment="true" applyProtection="false">
      <alignment horizontal="general" vertical="center" textRotation="0" wrapText="false" indent="0" shrinkToFit="false"/>
      <protection locked="true" hidden="false"/>
    </xf>
    <xf numFmtId="169" fontId="24" fillId="7" borderId="9"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9" fontId="29" fillId="0" borderId="24" xfId="0" applyFont="true" applyBorder="true" applyAlignment="tru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general" vertical="center" textRotation="0" wrapText="false" indent="0" shrinkToFit="false"/>
      <protection locked="true" hidden="false"/>
    </xf>
    <xf numFmtId="165" fontId="29" fillId="0" borderId="26" xfId="0" applyFont="true" applyBorder="true" applyAlignment="true" applyProtection="false">
      <alignment horizontal="left" vertical="bottom" textRotation="0" wrapText="false" indent="0" shrinkToFit="false"/>
      <protection locked="true" hidden="false"/>
    </xf>
    <xf numFmtId="181" fontId="29" fillId="0" borderId="27"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82" fontId="29" fillId="0" borderId="3"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9" fontId="22" fillId="8" borderId="8" xfId="0" applyFont="true" applyBorder="true" applyAlignment="true" applyProtection="false">
      <alignment horizontal="general" vertical="bottom" textRotation="0" wrapText="false" indent="0" shrinkToFit="false"/>
      <protection locked="true" hidden="false"/>
    </xf>
    <xf numFmtId="169" fontId="40" fillId="8" borderId="8"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76" fontId="42" fillId="0" borderId="0" xfId="0" applyFont="true" applyBorder="tru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left" vertical="bottom" textRotation="0" wrapText="false" indent="0" shrinkToFit="false"/>
      <protection locked="true" hidden="false"/>
    </xf>
    <xf numFmtId="176" fontId="46" fillId="0" borderId="0" xfId="0" applyFont="true" applyBorder="true" applyAlignment="true" applyProtection="false">
      <alignment horizontal="left" vertical="bottom" textRotation="0" wrapText="false" indent="0" shrinkToFit="false"/>
      <protection locked="true" hidden="false"/>
    </xf>
    <xf numFmtId="176" fontId="46" fillId="3" borderId="0" xfId="0" applyFont="true" applyBorder="true" applyAlignment="true" applyProtection="false">
      <alignment horizontal="left" vertical="bottom" textRotation="0" wrapText="false" indent="0" shrinkToFit="false"/>
      <protection locked="true" hidden="false"/>
    </xf>
    <xf numFmtId="176" fontId="47"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76" fontId="46" fillId="3"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76" fontId="46"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general" vertical="bottom" textRotation="0" wrapText="true" indent="0" shrinkToFit="false"/>
      <protection locked="true" hidden="false"/>
    </xf>
    <xf numFmtId="164" fontId="14" fillId="0" borderId="0" xfId="39" applyFont="false" applyBorder="false" applyAlignment="false" applyProtection="true">
      <alignment horizontal="general" vertical="bottom" textRotation="0" wrapText="false" indent="0" shrinkToFit="false"/>
      <protection locked="true" hidden="false"/>
    </xf>
    <xf numFmtId="165" fontId="49" fillId="0" borderId="0" xfId="39" applyFont="true" applyBorder="false" applyAlignment="true" applyProtection="true">
      <alignment horizontal="center" vertical="distributed" textRotation="0" wrapText="true" indent="0" shrinkToFit="false"/>
      <protection locked="true" hidden="false"/>
    </xf>
    <xf numFmtId="164" fontId="49" fillId="0" borderId="0" xfId="39" applyFont="true" applyBorder="false" applyAlignment="true" applyProtection="true">
      <alignment horizontal="general" vertical="distributed" textRotation="0" wrapText="true" indent="0" shrinkToFit="false"/>
      <protection locked="true" hidden="false"/>
    </xf>
    <xf numFmtId="167" fontId="49" fillId="4" borderId="0" xfId="39" applyFont="true" applyBorder="false" applyAlignment="true" applyProtection="true">
      <alignment horizontal="center" vertical="distributed" textRotation="0" wrapText="true" indent="0" shrinkToFit="false"/>
      <protection locked="true" hidden="false"/>
    </xf>
    <xf numFmtId="167" fontId="49" fillId="0" borderId="0" xfId="39" applyFont="true" applyBorder="false" applyAlignment="true" applyProtection="true">
      <alignment horizontal="center" vertical="distributed" textRotation="0" wrapText="true" indent="0" shrinkToFit="false"/>
      <protection locked="true" hidden="false"/>
    </xf>
    <xf numFmtId="167" fontId="50" fillId="0" borderId="0" xfId="39" applyFont="true" applyBorder="false" applyAlignment="true" applyProtection="true">
      <alignment horizontal="center" vertical="distributed" textRotation="0" wrapText="true" indent="0" shrinkToFit="false"/>
      <protection locked="true" hidden="false"/>
    </xf>
    <xf numFmtId="164" fontId="49" fillId="0" borderId="0" xfId="39" applyFont="true" applyBorder="false" applyAlignment="false" applyProtection="true">
      <alignment horizontal="general" vertical="bottom" textRotation="0" wrapText="false" indent="0" shrinkToFit="false"/>
      <protection locked="true" hidden="false"/>
    </xf>
    <xf numFmtId="164" fontId="14" fillId="0" borderId="0" xfId="39" applyFont="false" applyBorder="false" applyAlignment="false" applyProtection="tru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49" fillId="0" borderId="0" xfId="39" applyFont="true" applyBorder="false" applyAlignment="false" applyProtection="true">
      <alignment horizontal="general" vertical="bottom" textRotation="0" wrapText="false" indent="0" shrinkToFit="false"/>
      <protection locked="true" hidden="false"/>
    </xf>
    <xf numFmtId="164" fontId="52" fillId="0" borderId="0" xfId="39" applyFont="true" applyBorder="true" applyAlignment="true" applyProtection="true">
      <alignment horizontal="left" vertical="distributed" textRotation="0" wrapText="true" indent="0" shrinkToFit="false"/>
      <protection locked="true" hidden="false"/>
    </xf>
    <xf numFmtId="165" fontId="53" fillId="0" borderId="8" xfId="39" applyFont="true" applyBorder="true" applyAlignment="true" applyProtection="true">
      <alignment horizontal="center" vertical="distributed" textRotation="0" wrapText="true" indent="0" shrinkToFit="false"/>
      <protection locked="true" hidden="false"/>
    </xf>
    <xf numFmtId="164" fontId="53" fillId="0" borderId="8" xfId="39" applyFont="true" applyBorder="true" applyAlignment="true" applyProtection="true">
      <alignment horizontal="center" vertical="distributed" textRotation="0" wrapText="true" indent="0" shrinkToFit="false"/>
      <protection locked="true" hidden="false"/>
    </xf>
    <xf numFmtId="167" fontId="53" fillId="0" borderId="8" xfId="39" applyFont="true" applyBorder="true" applyAlignment="true" applyProtection="true">
      <alignment horizontal="center" vertical="distributed" textRotation="0" wrapText="true" indent="0" shrinkToFit="false"/>
      <protection locked="true" hidden="false"/>
    </xf>
    <xf numFmtId="167" fontId="54" fillId="0" borderId="8" xfId="39" applyFont="true" applyBorder="true" applyAlignment="true" applyProtection="true">
      <alignment horizontal="center" vertical="distributed" textRotation="0" wrapText="true" indent="0" shrinkToFit="false"/>
      <protection locked="true" hidden="false"/>
    </xf>
    <xf numFmtId="165" fontId="55" fillId="0" borderId="8" xfId="39" applyFont="true" applyBorder="true" applyAlignment="true" applyProtection="true">
      <alignment horizontal="center" vertical="distributed" textRotation="0" wrapText="true" indent="0" shrinkToFit="false"/>
      <protection locked="true" hidden="false"/>
    </xf>
    <xf numFmtId="164" fontId="55" fillId="0" borderId="8" xfId="39" applyFont="true" applyBorder="true" applyAlignment="true" applyProtection="true">
      <alignment horizontal="center" vertical="distributed" textRotation="0" wrapText="true" indent="0" shrinkToFit="false"/>
      <protection locked="true" hidden="false"/>
    </xf>
    <xf numFmtId="167" fontId="56" fillId="3" borderId="8" xfId="39" applyFont="true" applyBorder="true" applyAlignment="true" applyProtection="true">
      <alignment horizontal="center" vertical="distributed" textRotation="0" wrapText="true" indent="0" shrinkToFit="false"/>
      <protection locked="true" hidden="false"/>
    </xf>
    <xf numFmtId="167" fontId="56" fillId="0" borderId="8" xfId="39" applyFont="true" applyBorder="true" applyAlignment="true" applyProtection="true">
      <alignment horizontal="center" vertical="distributed" textRotation="0" wrapText="true" indent="0" shrinkToFit="false"/>
      <protection locked="true" hidden="false"/>
    </xf>
    <xf numFmtId="167" fontId="50" fillId="0" borderId="8" xfId="39" applyFont="true" applyBorder="true" applyAlignment="true" applyProtection="true">
      <alignment horizontal="center" vertical="distributed" textRotation="0" wrapText="true" indent="0" shrinkToFit="false"/>
      <protection locked="true" hidden="false"/>
    </xf>
    <xf numFmtId="167" fontId="55" fillId="3" borderId="8" xfId="39" applyFont="true" applyBorder="true" applyAlignment="true" applyProtection="true">
      <alignment horizontal="center" vertical="distributed" textRotation="0" wrapText="true" indent="0" shrinkToFit="false"/>
      <protection locked="true" hidden="false"/>
    </xf>
    <xf numFmtId="167" fontId="55" fillId="0" borderId="8" xfId="39" applyFont="true" applyBorder="true" applyAlignment="true" applyProtection="true">
      <alignment horizontal="center" vertical="distributed" textRotation="0" wrapText="true" indent="0" shrinkToFit="false"/>
      <protection locked="true" hidden="false"/>
    </xf>
    <xf numFmtId="164" fontId="57" fillId="0" borderId="0" xfId="39" applyFont="true" applyBorder="false" applyAlignment="true" applyProtection="true">
      <alignment horizontal="center" vertical="bottom" textRotation="0" wrapText="false" indent="0" shrinkToFit="false"/>
      <protection locked="true" hidden="false"/>
    </xf>
    <xf numFmtId="164" fontId="58" fillId="0" borderId="8" xfId="39" applyFont="true" applyBorder="true" applyAlignment="true" applyProtection="true">
      <alignment horizontal="center" vertical="distributed" textRotation="0" wrapText="true" indent="0" shrinkToFit="false"/>
      <protection locked="true" hidden="false"/>
    </xf>
    <xf numFmtId="167" fontId="58" fillId="3" borderId="8" xfId="39" applyFont="true" applyBorder="true" applyAlignment="true" applyProtection="true">
      <alignment horizontal="center" vertical="distributed" textRotation="0" wrapText="true" indent="0" shrinkToFit="false"/>
      <protection locked="true" hidden="false"/>
    </xf>
    <xf numFmtId="167" fontId="58" fillId="0" borderId="8" xfId="39" applyFont="true" applyBorder="true" applyAlignment="true" applyProtection="true">
      <alignment horizontal="center" vertical="distributed" textRotation="0" wrapText="true" indent="0" shrinkToFit="false"/>
      <protection locked="true" hidden="false"/>
    </xf>
    <xf numFmtId="167" fontId="59" fillId="0" borderId="8" xfId="39" applyFont="true" applyBorder="true" applyAlignment="true" applyProtection="true">
      <alignment horizontal="center" vertical="distributed" textRotation="0" wrapText="true" indent="0" shrinkToFit="false"/>
      <protection locked="true" hidden="false"/>
    </xf>
    <xf numFmtId="164" fontId="60" fillId="0" borderId="0" xfId="39" applyFont="true" applyBorder="false" applyAlignment="true" applyProtection="true">
      <alignment horizontal="center" vertical="bottom" textRotation="0" wrapText="false" indent="0" shrinkToFit="false"/>
      <protection locked="true" hidden="false"/>
    </xf>
    <xf numFmtId="165" fontId="55" fillId="3" borderId="8" xfId="39" applyFont="true" applyBorder="true" applyAlignment="true" applyProtection="true">
      <alignment horizontal="center" vertical="distributed" textRotation="0" wrapText="true" indent="0" shrinkToFit="false"/>
      <protection locked="true" hidden="false"/>
    </xf>
    <xf numFmtId="164" fontId="53" fillId="3" borderId="8" xfId="39" applyFont="true" applyBorder="true" applyAlignment="true" applyProtection="true">
      <alignment horizontal="left" vertical="distributed" textRotation="0" wrapText="true" indent="0" shrinkToFit="false"/>
      <protection locked="true" hidden="false"/>
    </xf>
    <xf numFmtId="164" fontId="55" fillId="3" borderId="8" xfId="39" applyFont="true" applyBorder="true" applyAlignment="true" applyProtection="true">
      <alignment horizontal="general" vertical="distributed" textRotation="0" wrapText="true" indent="0" shrinkToFit="false"/>
      <protection locked="true" hidden="false"/>
    </xf>
    <xf numFmtId="167" fontId="55" fillId="3" borderId="8" xfId="39" applyFont="true" applyBorder="true" applyAlignment="true" applyProtection="true">
      <alignment horizontal="center" vertical="distributed" textRotation="0" wrapText="true" indent="0" shrinkToFit="false"/>
      <protection locked="false" hidden="false"/>
    </xf>
    <xf numFmtId="167" fontId="50" fillId="3" borderId="8" xfId="39" applyFont="true" applyBorder="true" applyAlignment="true" applyProtection="true">
      <alignment horizontal="center" vertical="distributed" textRotation="0" wrapText="true" indent="0" shrinkToFit="false"/>
      <protection locked="true" hidden="false"/>
    </xf>
    <xf numFmtId="164" fontId="61" fillId="0" borderId="0" xfId="39" applyFont="true" applyBorder="false" applyAlignment="false" applyProtection="true">
      <alignment horizontal="general" vertical="bottom" textRotation="0" wrapText="false" indent="0" shrinkToFit="false"/>
      <protection locked="true" hidden="false"/>
    </xf>
    <xf numFmtId="165" fontId="55" fillId="2" borderId="8" xfId="39" applyFont="true" applyBorder="true" applyAlignment="true" applyProtection="true">
      <alignment horizontal="center" vertical="distributed" textRotation="0" wrapText="true" indent="0" shrinkToFit="false"/>
      <protection locked="true" hidden="false"/>
    </xf>
    <xf numFmtId="164" fontId="53" fillId="2" borderId="8" xfId="39" applyFont="true" applyBorder="true" applyAlignment="true" applyProtection="true">
      <alignment horizontal="general" vertical="distributed" textRotation="0" wrapText="true" indent="0" shrinkToFit="false"/>
      <protection locked="true" hidden="false"/>
    </xf>
    <xf numFmtId="167" fontId="53" fillId="2" borderId="8" xfId="39" applyFont="true" applyBorder="true" applyAlignment="true" applyProtection="true">
      <alignment horizontal="center" vertical="distributed" textRotation="0" wrapText="true" indent="0" shrinkToFit="false"/>
      <protection locked="true" hidden="false"/>
    </xf>
    <xf numFmtId="167" fontId="54" fillId="2" borderId="8" xfId="39" applyFont="true" applyBorder="true" applyAlignment="true" applyProtection="true">
      <alignment horizontal="center" vertical="distributed" textRotation="0" wrapText="true" indent="0" shrinkToFit="false"/>
      <protection locked="true" hidden="false"/>
    </xf>
    <xf numFmtId="164" fontId="62" fillId="0" borderId="0" xfId="39" applyFont="true" applyBorder="false" applyAlignment="false" applyProtection="true">
      <alignment horizontal="general" vertical="bottom" textRotation="0" wrapText="false" indent="0" shrinkToFit="false"/>
      <protection locked="true" hidden="false"/>
    </xf>
    <xf numFmtId="164" fontId="55" fillId="3" borderId="8" xfId="0" applyFont="true" applyBorder="true" applyAlignment="true" applyProtection="true">
      <alignment horizontal="general" vertical="center" textRotation="0" wrapText="true" indent="0" shrinkToFit="false"/>
      <protection locked="true" hidden="false"/>
    </xf>
    <xf numFmtId="167" fontId="63" fillId="3" borderId="8" xfId="39" applyFont="true" applyBorder="true" applyAlignment="true" applyProtection="true">
      <alignment horizontal="center" vertical="distributed" textRotation="0" wrapText="true" indent="0" shrinkToFit="false"/>
      <protection locked="true" hidden="false"/>
    </xf>
    <xf numFmtId="167" fontId="64" fillId="2" borderId="8" xfId="39" applyFont="true" applyBorder="true" applyAlignment="true" applyProtection="true">
      <alignment horizontal="center" vertical="distributed" textRotation="0" wrapText="true" indent="0" shrinkToFit="false"/>
      <protection locked="true" hidden="false"/>
    </xf>
    <xf numFmtId="164" fontId="55" fillId="3" borderId="8" xfId="0" applyFont="true" applyBorder="true" applyAlignment="true" applyProtection="true">
      <alignment horizontal="left" vertical="center" textRotation="0" wrapText="false" indent="0" shrinkToFit="false"/>
      <protection locked="true" hidden="false"/>
    </xf>
    <xf numFmtId="164" fontId="14" fillId="4" borderId="0" xfId="39" applyFont="false" applyBorder="false" applyAlignment="false" applyProtection="true">
      <alignment horizontal="general" vertical="bottom" textRotation="0" wrapText="false" indent="0" shrinkToFit="false"/>
      <protection locked="true" hidden="false"/>
    </xf>
    <xf numFmtId="164" fontId="49" fillId="4" borderId="0" xfId="39" applyFont="true" applyBorder="false" applyAlignment="false" applyProtection="true">
      <alignment horizontal="general" vertical="bottom" textRotation="0" wrapText="false" indent="0" shrinkToFit="false"/>
      <protection locked="true" hidden="false"/>
    </xf>
    <xf numFmtId="174" fontId="49" fillId="4" borderId="0" xfId="15" applyFont="true" applyBorder="true" applyAlignment="true" applyProtection="true">
      <alignment horizontal="general" vertical="bottom" textRotation="0" wrapText="false" indent="0" shrinkToFit="false"/>
      <protection locked="true" hidden="false"/>
    </xf>
    <xf numFmtId="174" fontId="62" fillId="0" borderId="0" xfId="15" applyFont="true" applyBorder="true" applyAlignment="true" applyProtection="true">
      <alignment horizontal="general" vertical="bottom" textRotation="0" wrapText="false" indent="0" shrinkToFit="false"/>
      <protection locked="true" hidden="false"/>
    </xf>
    <xf numFmtId="167" fontId="49" fillId="0" borderId="0" xfId="39" applyFont="true" applyBorder="false" applyAlignment="false" applyProtection="true">
      <alignment horizontal="general" vertical="bottom" textRotation="0" wrapText="false" indent="0" shrinkToFit="false"/>
      <protection locked="true" hidden="false"/>
    </xf>
    <xf numFmtId="164" fontId="14" fillId="0" borderId="0" xfId="39" applyFont="true" applyBorder="false" applyAlignment="false" applyProtection="true">
      <alignment horizontal="general" vertical="bottom" textRotation="0" wrapText="false" indent="0" shrinkToFit="false"/>
      <protection locked="true" hidden="false"/>
    </xf>
    <xf numFmtId="164" fontId="53" fillId="0" borderId="8" xfId="39" applyFont="true" applyBorder="true" applyAlignment="true" applyProtection="true">
      <alignment horizontal="left" vertical="distributed" textRotation="0" wrapText="true" indent="0" shrinkToFit="false"/>
      <protection locked="true" hidden="false"/>
    </xf>
    <xf numFmtId="164" fontId="55" fillId="0" borderId="8" xfId="39" applyFont="true" applyBorder="true" applyAlignment="true" applyProtection="true">
      <alignment horizontal="general" vertical="distributed" textRotation="0" wrapText="true" indent="0" shrinkToFit="false"/>
      <protection locked="true" hidden="false"/>
    </xf>
    <xf numFmtId="167" fontId="55" fillId="4" borderId="8" xfId="39" applyFont="true" applyBorder="true" applyAlignment="true" applyProtection="true">
      <alignment horizontal="center" vertical="distributed" textRotation="0" wrapText="true" indent="0" shrinkToFit="false"/>
      <protection locked="false" hidden="false"/>
    </xf>
    <xf numFmtId="167" fontId="55" fillId="2" borderId="8" xfId="39" applyFont="true" applyBorder="true" applyAlignment="true" applyProtection="true">
      <alignment horizontal="center" vertical="distributed" textRotation="0" wrapText="true" indent="0" shrinkToFit="false"/>
      <protection locked="false" hidden="false"/>
    </xf>
    <xf numFmtId="167" fontId="63" fillId="0" borderId="8" xfId="39" applyFont="true" applyBorder="true" applyAlignment="true" applyProtection="true">
      <alignment horizontal="center" vertical="distributed" textRotation="0" wrapText="true" indent="0" shrinkToFit="false"/>
      <protection locked="true" hidden="false"/>
    </xf>
    <xf numFmtId="164" fontId="53" fillId="0" borderId="8" xfId="39" applyFont="true" applyBorder="true" applyAlignment="true" applyProtection="true">
      <alignment horizontal="general" vertical="distributed" textRotation="0" wrapText="true" indent="0" shrinkToFit="false"/>
      <protection locked="true" hidden="false"/>
    </xf>
    <xf numFmtId="167" fontId="53" fillId="4" borderId="8" xfId="39" applyFont="true" applyBorder="true" applyAlignment="true" applyProtection="true">
      <alignment horizontal="center" vertical="distributed" textRotation="0" wrapText="true" indent="0" shrinkToFit="false"/>
      <protection locked="true" hidden="false"/>
    </xf>
    <xf numFmtId="167" fontId="64" fillId="0" borderId="8" xfId="39" applyFont="true" applyBorder="true" applyAlignment="true" applyProtection="true">
      <alignment horizontal="center" vertical="distributed" textRotation="0" wrapText="true" indent="0" shrinkToFit="false"/>
      <protection locked="true" hidden="false"/>
    </xf>
    <xf numFmtId="164" fontId="55" fillId="2" borderId="8" xfId="39" applyFont="true" applyBorder="true" applyAlignment="true" applyProtection="true">
      <alignment horizontal="center" vertical="distributed" textRotation="0" wrapText="true" indent="0" shrinkToFit="false"/>
      <protection locked="true" hidden="false"/>
    </xf>
    <xf numFmtId="164" fontId="14" fillId="3" borderId="0" xfId="39" applyFont="false" applyBorder="false" applyAlignment="false" applyProtection="true">
      <alignment horizontal="general" vertical="bottom" textRotation="0" wrapText="false" indent="0" shrinkToFit="false"/>
      <protection locked="true" hidden="false"/>
    </xf>
    <xf numFmtId="164" fontId="49" fillId="3" borderId="0" xfId="39" applyFont="true" applyBorder="false" applyAlignment="false" applyProtection="true">
      <alignment horizontal="general" vertical="bottom" textRotation="0" wrapText="false" indent="0" shrinkToFit="false"/>
      <protection locked="true" hidden="false"/>
    </xf>
    <xf numFmtId="164" fontId="53" fillId="3" borderId="8" xfId="39" applyFont="true" applyBorder="true" applyAlignment="true" applyProtection="true">
      <alignment horizontal="general" vertical="distributed" textRotation="0" wrapText="true" indent="0" shrinkToFit="false"/>
      <protection locked="true" hidden="false"/>
    </xf>
    <xf numFmtId="167" fontId="53" fillId="3" borderId="8" xfId="39" applyFont="true" applyBorder="true" applyAlignment="true" applyProtection="true">
      <alignment horizontal="center" vertical="distributed" textRotation="0" wrapText="true" indent="0" shrinkToFit="false"/>
      <protection locked="true" hidden="false"/>
    </xf>
    <xf numFmtId="167" fontId="64" fillId="3" borderId="8" xfId="39" applyFont="true" applyBorder="true" applyAlignment="true" applyProtection="true">
      <alignment horizontal="center" vertical="distributed" textRotation="0" wrapText="true" indent="0" shrinkToFit="false"/>
      <protection locked="true" hidden="false"/>
    </xf>
    <xf numFmtId="167" fontId="54" fillId="3" borderId="8" xfId="39" applyFont="true" applyBorder="true" applyAlignment="true" applyProtection="true">
      <alignment horizontal="center" vertical="distributed" textRotation="0" wrapText="true" indent="0" shrinkToFit="false"/>
      <protection locked="true" hidden="false"/>
    </xf>
    <xf numFmtId="164" fontId="65" fillId="0" borderId="0" xfId="39" applyFont="true" applyBorder="false" applyAlignment="false" applyProtection="true">
      <alignment horizontal="general" vertical="bottom" textRotation="0" wrapText="false" indent="0" shrinkToFit="false"/>
      <protection locked="true" hidden="false"/>
    </xf>
    <xf numFmtId="165" fontId="66" fillId="3" borderId="8" xfId="39" applyFont="true" applyBorder="true" applyAlignment="true" applyProtection="true">
      <alignment horizontal="center" vertical="distributed" textRotation="0" wrapText="true" indent="0" shrinkToFit="false"/>
      <protection locked="true" hidden="false"/>
    </xf>
    <xf numFmtId="164" fontId="67" fillId="3" borderId="8" xfId="39" applyFont="true" applyBorder="true" applyAlignment="true" applyProtection="true">
      <alignment horizontal="general" vertical="distributed" textRotation="0" wrapText="true" indent="0" shrinkToFit="false"/>
      <protection locked="true" hidden="false"/>
    </xf>
    <xf numFmtId="167" fontId="67" fillId="3" borderId="8" xfId="39" applyFont="true" applyBorder="true" applyAlignment="true" applyProtection="true">
      <alignment horizontal="center" vertical="distributed" textRotation="0" wrapText="true" indent="0" shrinkToFit="false"/>
      <protection locked="true" hidden="false"/>
    </xf>
    <xf numFmtId="167" fontId="67" fillId="0" borderId="0" xfId="39" applyFont="true" applyBorder="false" applyAlignment="false" applyProtection="true">
      <alignment horizontal="general" vertical="bottom" textRotation="0" wrapText="false" indent="0" shrinkToFit="false"/>
      <protection locked="true" hidden="false"/>
    </xf>
    <xf numFmtId="165" fontId="55" fillId="3" borderId="28" xfId="39" applyFont="true" applyBorder="true" applyAlignment="true" applyProtection="true">
      <alignment horizontal="center" vertical="distributed" textRotation="0" wrapText="true" indent="0" shrinkToFit="false"/>
      <protection locked="true" hidden="false"/>
    </xf>
    <xf numFmtId="164" fontId="55" fillId="3" borderId="28" xfId="39" applyFont="true" applyBorder="true" applyAlignment="true" applyProtection="true">
      <alignment horizontal="general" vertical="distributed" textRotation="0" wrapText="true" indent="0" shrinkToFit="false"/>
      <protection locked="true" hidden="false"/>
    </xf>
    <xf numFmtId="167" fontId="55" fillId="3" borderId="28" xfId="39" applyFont="true" applyBorder="true" applyAlignment="true" applyProtection="true">
      <alignment horizontal="center" vertical="distributed" textRotation="0" wrapText="true" indent="0" shrinkToFit="false"/>
      <protection locked="true" hidden="false"/>
    </xf>
    <xf numFmtId="167" fontId="50" fillId="3" borderId="28" xfId="39" applyFont="true" applyBorder="true" applyAlignment="true" applyProtection="true">
      <alignment horizontal="center" vertical="distributed" textRotation="0" wrapText="true" indent="0" shrinkToFit="false"/>
      <protection locked="true" hidden="false"/>
    </xf>
    <xf numFmtId="165" fontId="55" fillId="3" borderId="29" xfId="39" applyFont="true" applyBorder="true" applyAlignment="true" applyProtection="true">
      <alignment horizontal="center" vertical="distributed" textRotation="0" wrapText="true" indent="0" shrinkToFit="false"/>
      <protection locked="true" hidden="false"/>
    </xf>
    <xf numFmtId="167" fontId="14" fillId="0" borderId="0" xfId="39" applyFont="fals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49" fillId="0" borderId="0" xfId="39" applyFont="true" applyBorder="true" applyAlignment="true" applyProtection="true">
      <alignment horizontal="general" vertical="distributed" textRotation="0" wrapText="true" indent="0" shrinkToFit="false"/>
      <protection locked="true" hidden="false"/>
    </xf>
    <xf numFmtId="167" fontId="55" fillId="0" borderId="0" xfId="39" applyFont="true" applyBorder="true" applyAlignment="true" applyProtection="true">
      <alignment horizontal="center" vertical="distributed" textRotation="0" wrapText="true" indent="0" shrinkToFit="false"/>
      <protection locked="true" hidden="false"/>
    </xf>
    <xf numFmtId="167" fontId="49" fillId="0" borderId="0" xfId="39" applyFont="true" applyBorder="true" applyAlignment="true" applyProtection="true">
      <alignment horizontal="center" vertical="distributed" textRotation="0" wrapText="true" indent="0" shrinkToFit="false"/>
      <protection locked="true" hidden="false"/>
    </xf>
    <xf numFmtId="167" fontId="50" fillId="0" borderId="0" xfId="39" applyFont="true" applyBorder="true" applyAlignment="true" applyProtection="true">
      <alignment horizontal="center" vertical="distributed" textRotation="0" wrapText="tru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49" fillId="0" borderId="0" xfId="39" applyFont="true" applyBorder="false" applyAlignment="true" applyProtection="true">
      <alignment horizontal="right" vertical="distributed" textRotation="0" wrapText="true" indent="0" shrinkToFit="false"/>
      <protection locked="true" hidden="false"/>
    </xf>
    <xf numFmtId="167" fontId="66" fillId="4" borderId="0" xfId="39" applyFont="true" applyBorder="false" applyAlignment="true" applyProtection="true">
      <alignment horizontal="center" vertical="distributed" textRotation="0" wrapText="true" indent="0" shrinkToFit="false"/>
      <protection locked="true" hidden="false"/>
    </xf>
    <xf numFmtId="164" fontId="14" fillId="0" borderId="0" xfId="39" applyFont="false" applyBorder="false" applyAlignment="true" applyProtection="true">
      <alignment horizontal="center" vertical="bottom" textRotation="0" wrapText="false" indent="0" shrinkToFit="false"/>
      <protection locked="true" hidden="false"/>
    </xf>
    <xf numFmtId="167" fontId="61" fillId="4" borderId="0" xfId="15" applyFont="true" applyBorder="true" applyAlignment="true" applyProtection="true">
      <alignment horizontal="center" vertical="bottom" textRotation="0" wrapText="false" indent="0" shrinkToFit="false"/>
      <protection locked="true" hidden="false"/>
    </xf>
    <xf numFmtId="167" fontId="69" fillId="0" borderId="0" xfId="39" applyFont="true" applyBorder="false" applyAlignment="false" applyProtection="true">
      <alignment horizontal="general" vertical="bottom" textRotation="0" wrapText="false" indent="0" shrinkToFit="false"/>
      <protection locked="true" hidden="false"/>
    </xf>
    <xf numFmtId="167" fontId="14" fillId="4" borderId="0" xfId="39" applyFont="false" applyBorder="false" applyAlignment="false" applyProtection="true">
      <alignment horizontal="general" vertical="bottom" textRotation="0" wrapText="false" indent="0" shrinkToFit="false"/>
      <protection locked="true" hidden="false"/>
    </xf>
    <xf numFmtId="165" fontId="72" fillId="0" borderId="1"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69" fontId="29" fillId="0" borderId="33" xfId="0" applyFont="true" applyBorder="true" applyAlignment="true" applyProtection="false">
      <alignment horizontal="general" vertical="center" textRotation="0" wrapText="false" indent="0" shrinkToFit="false"/>
      <protection locked="true" hidden="false"/>
    </xf>
    <xf numFmtId="165" fontId="24" fillId="0" borderId="34" xfId="0" applyFont="true" applyBorder="true" applyAlignment="true" applyProtection="false">
      <alignment horizontal="left" vertical="center" textRotation="0" wrapText="false" indent="0" shrinkToFit="false"/>
      <protection locked="true" hidden="false"/>
    </xf>
    <xf numFmtId="169" fontId="29" fillId="0" borderId="35"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76" fontId="29" fillId="0" borderId="1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8" fontId="28" fillId="0" borderId="1"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76" fontId="24" fillId="0" borderId="31" xfId="0" applyFont="true" applyBorder="true" applyAlignment="true" applyProtection="false">
      <alignment horizontal="general" vertical="center" textRotation="0" wrapText="false" indent="0" shrinkToFit="false"/>
      <protection locked="true" hidden="false"/>
    </xf>
    <xf numFmtId="183" fontId="29" fillId="0" borderId="31" xfId="0" applyFont="true" applyBorder="true" applyAlignment="true" applyProtection="false">
      <alignment horizontal="general" vertical="center" textRotation="0" wrapText="false" indent="0" shrinkToFit="false"/>
      <protection locked="true" hidden="false"/>
    </xf>
    <xf numFmtId="169" fontId="24" fillId="3"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9" fontId="75" fillId="7" borderId="8" xfId="0" applyFont="true" applyBorder="true" applyAlignment="true" applyProtection="false">
      <alignment horizontal="general" vertical="center" textRotation="0" wrapText="false" indent="0" shrinkToFit="false"/>
      <protection locked="true" hidden="false"/>
    </xf>
    <xf numFmtId="164" fontId="22" fillId="4" borderId="31"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9" fontId="76" fillId="0" borderId="8"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5" fontId="24" fillId="4" borderId="8" xfId="0" applyFont="true" applyBorder="true" applyAlignment="true" applyProtection="false">
      <alignment horizontal="center" vertical="center" textRotation="0" wrapText="false" indent="0" shrinkToFit="false"/>
      <protection locked="true" hidden="false"/>
    </xf>
    <xf numFmtId="165" fontId="24" fillId="5" borderId="8" xfId="0" applyFont="true" applyBorder="true" applyAlignment="true" applyProtection="false">
      <alignment horizontal="center" vertical="center" textRotation="0" wrapText="false" indent="0" shrinkToFit="false"/>
      <protection locked="true" hidden="false"/>
    </xf>
    <xf numFmtId="169" fontId="77" fillId="0" borderId="1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78" fillId="0" borderId="30" xfId="0" applyFont="true" applyBorder="true" applyAlignment="true" applyProtection="false">
      <alignment horizontal="general" vertical="center" textRotation="0" wrapText="false" indent="0" shrinkToFit="false"/>
      <protection locked="true" hidden="false"/>
    </xf>
    <xf numFmtId="165" fontId="79" fillId="0" borderId="8" xfId="0" applyFont="true" applyBorder="true" applyAlignment="true" applyProtection="false">
      <alignment horizontal="center" vertical="center" textRotation="0" wrapText="false" indent="0" shrinkToFit="false"/>
      <protection locked="true" hidden="false"/>
    </xf>
    <xf numFmtId="165" fontId="79" fillId="0" borderId="8" xfId="0" applyFont="true" applyBorder="true" applyAlignment="true" applyProtection="false">
      <alignment horizontal="general" vertical="center" textRotation="0" wrapText="false" indent="0" shrinkToFit="false"/>
      <protection locked="true" hidden="false"/>
    </xf>
    <xf numFmtId="169" fontId="79" fillId="0" borderId="8" xfId="0" applyFont="true" applyBorder="true" applyAlignment="true" applyProtection="false">
      <alignment horizontal="general" vertical="center" textRotation="0" wrapText="false" indent="0" shrinkToFit="false"/>
      <protection locked="true" hidden="false"/>
    </xf>
    <xf numFmtId="169" fontId="79" fillId="0" borderId="8" xfId="0" applyFont="true" applyBorder="true" applyAlignment="true" applyProtection="false">
      <alignment horizontal="right" vertical="center" textRotation="0" wrapText="false" indent="0" shrinkToFit="false"/>
      <protection locked="true" hidden="false"/>
    </xf>
    <xf numFmtId="169" fontId="79" fillId="0" borderId="36" xfId="0" applyFont="true" applyBorder="true" applyAlignment="true" applyProtection="false">
      <alignment horizontal="general" vertical="center" textRotation="0" wrapText="false" indent="0" shrinkToFit="false"/>
      <protection locked="true" hidden="false"/>
    </xf>
    <xf numFmtId="164" fontId="78" fillId="0" borderId="37" xfId="0" applyFont="true" applyBorder="true" applyAlignment="true" applyProtection="false">
      <alignment horizontal="general" vertical="center" textRotation="0" wrapText="false" indent="0" shrinkToFit="false"/>
      <protection locked="true" hidden="false"/>
    </xf>
    <xf numFmtId="178" fontId="80" fillId="0" borderId="7" xfId="0" applyFont="true" applyBorder="true" applyAlignment="true" applyProtection="false">
      <alignment horizontal="general" vertical="center" textRotation="0" wrapText="false" indent="0" shrinkToFit="false"/>
      <protection locked="true" hidden="false"/>
    </xf>
    <xf numFmtId="177" fontId="78" fillId="0" borderId="1" xfId="0" applyFont="true" applyBorder="true" applyAlignment="true" applyProtection="false">
      <alignment horizontal="general" vertical="center" textRotation="0" wrapText="false" indent="0" shrinkToFit="false"/>
      <protection locked="true" hidden="false"/>
    </xf>
    <xf numFmtId="179"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general" vertical="center" textRotation="0" wrapText="tru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78" fontId="32" fillId="0" borderId="1" xfId="0" applyFont="true" applyBorder="true" applyAlignment="true" applyProtection="false">
      <alignment horizontal="general" vertical="center" textRotation="0" wrapText="false" indent="0" shrinkToFit="false"/>
      <protection locked="true" hidden="false"/>
    </xf>
    <xf numFmtId="177" fontId="40" fillId="0" borderId="1" xfId="0" applyFont="true" applyBorder="true" applyAlignment="true" applyProtection="false">
      <alignment horizontal="general" vertical="center" textRotation="0" wrapText="false" indent="0" shrinkToFit="false"/>
      <protection locked="true" hidden="false"/>
    </xf>
    <xf numFmtId="179"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9" fontId="34" fillId="2" borderId="8" xfId="0" applyFont="true" applyBorder="true" applyAlignment="true" applyProtection="false">
      <alignment horizontal="right" vertical="center" textRotation="0" wrapText="false" indent="0" shrinkToFit="false"/>
      <protection locked="true" hidden="false"/>
    </xf>
    <xf numFmtId="169" fontId="24" fillId="2" borderId="8" xfId="0" applyFont="true" applyBorder="true" applyAlignment="true" applyProtection="false">
      <alignment horizontal="right"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69" fontId="29" fillId="0" borderId="15"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9" fontId="24" fillId="2" borderId="39" xfId="0" applyFont="true" applyBorder="true" applyAlignment="true" applyProtection="false">
      <alignment horizontal="general" vertical="center" textRotation="0" wrapText="false" indent="0" shrinkToFit="false"/>
      <protection locked="true" hidden="false"/>
    </xf>
    <xf numFmtId="169" fontId="34" fillId="2" borderId="39" xfId="0" applyFont="true" applyBorder="true" applyAlignment="true" applyProtection="false">
      <alignment horizontal="right" vertical="center" textRotation="0" wrapText="false" indent="0" shrinkToFit="false"/>
      <protection locked="true" hidden="false"/>
    </xf>
    <xf numFmtId="169" fontId="24" fillId="2" borderId="39" xfId="0" applyFont="true" applyBorder="true" applyAlignment="true" applyProtection="false">
      <alignment horizontal="right" vertical="center" textRotation="0" wrapText="false" indent="0" shrinkToFit="false"/>
      <protection locked="true" hidden="false"/>
    </xf>
    <xf numFmtId="169" fontId="24" fillId="2" borderId="28" xfId="0" applyFont="true" applyBorder="true" applyAlignment="true" applyProtection="false">
      <alignment horizontal="general" vertical="center" textRotation="0" wrapText="false" indent="0" shrinkToFit="false"/>
      <protection locked="true" hidden="false"/>
    </xf>
    <xf numFmtId="169" fontId="34" fillId="2" borderId="28"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5" fontId="24" fillId="2" borderId="36"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left" vertical="center" textRotation="0" wrapText="false" indent="0" shrinkToFit="false"/>
      <protection locked="true" hidden="false"/>
    </xf>
    <xf numFmtId="169" fontId="26" fillId="0" borderId="8" xfId="0" applyFont="true" applyBorder="true" applyAlignment="true" applyProtection="false">
      <alignment horizontal="general" vertical="center" textRotation="0" wrapText="false" indent="0" shrinkToFit="false"/>
      <protection locked="true" hidden="false"/>
    </xf>
    <xf numFmtId="165" fontId="24" fillId="9" borderId="8" xfId="0" applyFont="true" applyBorder="true" applyAlignment="true" applyProtection="false">
      <alignment horizontal="center" vertical="center" textRotation="0" wrapText="false" indent="0" shrinkToFit="false"/>
      <protection locked="true" hidden="false"/>
    </xf>
    <xf numFmtId="169" fontId="24" fillId="9" borderId="29" xfId="0" applyFont="true" applyBorder="true" applyAlignment="true" applyProtection="false">
      <alignment horizontal="general" vertical="center" textRotation="0" wrapText="false" indent="0" shrinkToFit="false"/>
      <protection locked="true" hidden="false"/>
    </xf>
    <xf numFmtId="169" fontId="34" fillId="9" borderId="29" xfId="0" applyFont="true" applyBorder="true" applyAlignment="true" applyProtection="false">
      <alignment horizontal="general" vertical="center" textRotation="0" wrapText="false" indent="0" shrinkToFit="false"/>
      <protection locked="true" hidden="false"/>
    </xf>
    <xf numFmtId="176" fontId="77" fillId="0" borderId="31"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left" vertical="bottom" textRotation="0" wrapText="false" indent="0" shrinkToFit="false"/>
      <protection locked="true" hidden="false"/>
    </xf>
    <xf numFmtId="178" fontId="29" fillId="0" borderId="12" xfId="0" applyFont="true" applyBorder="true" applyAlignment="true" applyProtection="false">
      <alignment horizontal="left" vertical="bottom" textRotation="0" wrapText="false" indent="0" shrinkToFit="false"/>
      <protection locked="true" hidden="false"/>
    </xf>
    <xf numFmtId="169" fontId="29" fillId="0" borderId="12" xfId="0" applyFont="true" applyBorder="true" applyAlignment="true" applyProtection="false">
      <alignment horizontal="left" vertical="bottom"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left" vertical="bottom" textRotation="0" wrapText="false" indent="0" shrinkToFit="false"/>
      <protection locked="true" hidden="false"/>
    </xf>
    <xf numFmtId="182" fontId="29" fillId="0" borderId="8" xfId="0" applyFont="true" applyBorder="true" applyAlignment="true" applyProtection="false">
      <alignment horizontal="left" vertical="bottom" textRotation="0" wrapText="false" indent="0" shrinkToFit="false"/>
      <protection locked="true" hidden="false"/>
    </xf>
    <xf numFmtId="169" fontId="22" fillId="0" borderId="8" xfId="0" applyFont="true" applyBorder="true" applyAlignment="tru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general" vertical="center" textRotation="0" wrapText="false" indent="0" shrinkToFit="false"/>
      <protection locked="true" hidden="false"/>
    </xf>
    <xf numFmtId="169" fontId="22" fillId="0" borderId="8" xfId="0" applyFont="true" applyBorder="true" applyAlignment="true" applyProtection="false">
      <alignment horizontal="general" vertical="center" textRotation="0" wrapText="false" indent="0" shrinkToFit="false"/>
      <protection locked="true" hidden="false"/>
    </xf>
    <xf numFmtId="169" fontId="82" fillId="0" borderId="8" xfId="0" applyFont="true" applyBorder="true" applyAlignment="true" applyProtection="false">
      <alignment horizontal="center" vertical="bottom" textRotation="0" wrapText="false" indent="0" shrinkToFit="false"/>
      <protection locked="true" hidden="false"/>
    </xf>
    <xf numFmtId="169" fontId="83" fillId="0" borderId="39"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82"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left" vertical="bottom" textRotation="0" wrapText="false" indent="0" shrinkToFit="false"/>
      <protection locked="true" hidden="false"/>
    </xf>
    <xf numFmtId="165" fontId="8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7" fontId="87" fillId="0" borderId="0" xfId="0" applyFont="true" applyBorder="false" applyAlignment="true" applyProtection="false">
      <alignment horizontal="center" vertical="bottom" textRotation="0" wrapText="false" indent="0" shrinkToFit="false"/>
      <protection locked="true" hidden="false"/>
    </xf>
    <xf numFmtId="180" fontId="87" fillId="0" borderId="0" xfId="0" applyFont="true" applyBorder="false" applyAlignment="true" applyProtection="false">
      <alignment horizontal="center" vertical="bottom" textRotation="0" wrapText="false" indent="0" shrinkToFit="false"/>
      <protection locked="true" hidden="false"/>
    </xf>
    <xf numFmtId="165" fontId="84" fillId="0" borderId="37" xfId="0" applyFont="true" applyBorder="true" applyAlignment="true" applyProtection="false">
      <alignment horizontal="center" vertical="top" textRotation="0" wrapText="true" indent="0" shrinkToFit="false"/>
      <protection locked="true" hidden="false"/>
    </xf>
    <xf numFmtId="179" fontId="84" fillId="0" borderId="37" xfId="0" applyFont="true" applyBorder="true" applyAlignment="true" applyProtection="false">
      <alignment horizontal="center" vertical="top" textRotation="0" wrapText="true" indent="0" shrinkToFit="false"/>
      <protection locked="true" hidden="false"/>
    </xf>
    <xf numFmtId="167" fontId="84" fillId="0" borderId="37" xfId="0" applyFont="true" applyBorder="true" applyAlignment="true" applyProtection="false">
      <alignment horizontal="center" vertical="top" textRotation="0" wrapText="true" indent="0" shrinkToFit="false"/>
      <protection locked="true" hidden="false"/>
    </xf>
    <xf numFmtId="180" fontId="84" fillId="0" borderId="37" xfId="0" applyFont="true" applyBorder="true" applyAlignment="true" applyProtection="false">
      <alignment horizontal="center" vertical="top" textRotation="0" wrapText="true" indent="0" shrinkToFit="false"/>
      <protection locked="true" hidden="false"/>
    </xf>
    <xf numFmtId="165" fontId="88" fillId="0" borderId="37" xfId="0" applyFont="true" applyBorder="true" applyAlignment="true" applyProtection="false">
      <alignment horizontal="center" vertical="top" textRotation="0" wrapText="true" indent="0" shrinkToFit="false"/>
      <protection locked="true" hidden="false"/>
    </xf>
    <xf numFmtId="176" fontId="88" fillId="0" borderId="37" xfId="0" applyFont="true" applyBorder="true" applyAlignment="true" applyProtection="false">
      <alignment horizontal="center" vertical="top" textRotation="0" wrapText="true" indent="0" shrinkToFit="false"/>
      <protection locked="true" hidden="false"/>
    </xf>
    <xf numFmtId="170" fontId="88" fillId="0" borderId="37" xfId="0" applyFont="true" applyBorder="true" applyAlignment="true" applyProtection="false">
      <alignment horizontal="center" vertical="top" textRotation="0" wrapText="tru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79" fontId="88" fillId="10" borderId="37"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5" fontId="91" fillId="0" borderId="37" xfId="0" applyFont="true" applyBorder="true" applyAlignment="true" applyProtection="false">
      <alignment horizontal="center" vertical="center" textRotation="0" wrapText="true" indent="0" shrinkToFit="false"/>
      <protection locked="true" hidden="false"/>
    </xf>
    <xf numFmtId="164" fontId="91" fillId="0" borderId="37" xfId="0" applyFont="true" applyBorder="true" applyAlignment="true" applyProtection="false">
      <alignment horizontal="left" vertical="center" textRotation="0" wrapText="true" indent="0" shrinkToFit="false"/>
      <protection locked="true" hidden="false"/>
    </xf>
    <xf numFmtId="169" fontId="91" fillId="0" borderId="3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9" fontId="13" fillId="0" borderId="37" xfId="0" applyFont="true" applyBorder="tru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5" fontId="84" fillId="6" borderId="37" xfId="0" applyFont="true" applyBorder="true" applyAlignment="true" applyProtection="false">
      <alignment horizontal="left" vertical="center" textRotation="0" wrapText="true" indent="0" shrinkToFit="false"/>
      <protection locked="true" hidden="false"/>
    </xf>
    <xf numFmtId="169" fontId="84" fillId="6" borderId="37" xfId="0" applyFont="true" applyBorder="true" applyAlignment="true" applyProtection="fals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84" fillId="6" borderId="37" xfId="0" applyFont="true" applyBorder="true" applyAlignment="true" applyProtection="false">
      <alignment horizontal="left" vertical="center" textRotation="0" wrapText="false" indent="0" shrinkToFit="false"/>
      <protection locked="true" hidden="false"/>
    </xf>
    <xf numFmtId="169" fontId="91" fillId="0" borderId="37" xfId="0" applyFont="true" applyBorder="true" applyAlignment="true" applyProtection="false">
      <alignment horizontal="general" vertical="center" textRotation="0" wrapText="true" indent="0" shrinkToFit="false"/>
      <protection locked="true" hidden="false"/>
    </xf>
    <xf numFmtId="165" fontId="89" fillId="0" borderId="37" xfId="0" applyFont="true" applyBorder="true" applyAlignment="true" applyProtection="false">
      <alignment horizontal="center" vertical="center" textRotation="0" wrapText="true" indent="0" shrinkToFit="false"/>
      <protection locked="true" hidden="false"/>
    </xf>
    <xf numFmtId="164" fontId="93" fillId="0" borderId="37" xfId="0" applyFont="true" applyBorder="true" applyAlignment="true" applyProtection="false">
      <alignment horizontal="left" vertical="center" textRotation="0" wrapText="true" indent="0" shrinkToFit="false"/>
      <protection locked="true" hidden="false"/>
    </xf>
    <xf numFmtId="169" fontId="93" fillId="0" borderId="37" xfId="0" applyFont="true" applyBorder="true" applyAlignment="true" applyProtection="false">
      <alignment horizontal="general" vertical="center" textRotation="0" wrapText="true" indent="0" shrinkToFit="false"/>
      <protection locked="true" hidden="false"/>
    </xf>
    <xf numFmtId="169" fontId="13" fillId="0" borderId="37" xfId="0" applyFont="true" applyBorder="true" applyAlignment="true" applyProtection="false">
      <alignment horizontal="general" vertical="center" textRotation="0" wrapText="true" indent="0" shrinkToFit="false"/>
      <protection locked="true" hidden="false"/>
    </xf>
    <xf numFmtId="169" fontId="91" fillId="0" borderId="37" xfId="0" applyFont="true" applyBorder="true" applyAlignment="true" applyProtection="false">
      <alignment horizontal="general" vertical="center" textRotation="0" wrapText="true" indent="0" shrinkToFit="false"/>
      <protection locked="true" hidden="false"/>
    </xf>
    <xf numFmtId="184" fontId="91" fillId="0" borderId="37"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84" fontId="13" fillId="0" borderId="37" xfId="0" applyFont="true" applyBorder="true" applyAlignment="true" applyProtection="false">
      <alignment horizontal="left" vertical="center" textRotation="0" wrapText="true" indent="0" shrinkToFit="false"/>
      <protection locked="true" hidden="false"/>
    </xf>
    <xf numFmtId="165" fontId="89" fillId="0" borderId="37" xfId="0" applyFont="true" applyBorder="true" applyAlignment="true" applyProtection="false">
      <alignment horizontal="general" vertical="bottom" textRotation="0" wrapText="true" indent="0" shrinkToFit="false"/>
      <protection locked="true" hidden="false"/>
    </xf>
    <xf numFmtId="184" fontId="13" fillId="0" borderId="37" xfId="0" applyFont="true" applyBorder="true" applyAlignment="true" applyProtection="false">
      <alignment horizontal="general" vertical="bottom" textRotation="0" wrapText="true" indent="0" shrinkToFit="false"/>
      <protection locked="true" hidden="false"/>
    </xf>
    <xf numFmtId="169" fontId="84" fillId="6" borderId="37" xfId="0" applyFont="true" applyBorder="true" applyAlignment="true" applyProtection="false">
      <alignment horizontal="general" vertical="center" textRotation="0" wrapText="true" indent="0" shrinkToFit="false"/>
      <protection locked="true" hidden="false"/>
    </xf>
    <xf numFmtId="179" fontId="88" fillId="10" borderId="37"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9" fontId="91" fillId="0" borderId="37" xfId="0" applyFont="true" applyBorder="true" applyAlignment="true" applyProtection="false">
      <alignment horizontal="right" vertical="center" textRotation="0" wrapText="true" indent="0" shrinkToFit="false"/>
      <protection locked="true" hidden="false"/>
    </xf>
    <xf numFmtId="165" fontId="90" fillId="0" borderId="37" xfId="0" applyFont="true" applyBorder="true" applyAlignment="true" applyProtection="false">
      <alignment horizontal="center" vertical="center" textRotation="0" wrapText="true" indent="0" shrinkToFit="false"/>
      <protection locked="true" hidden="false"/>
    </xf>
    <xf numFmtId="164" fontId="94" fillId="0" borderId="37" xfId="0" applyFont="true" applyBorder="true" applyAlignment="true" applyProtection="false">
      <alignment horizontal="left" vertical="center" textRotation="0" wrapText="true" indent="0" shrinkToFit="false"/>
      <protection locked="true" hidden="false"/>
    </xf>
    <xf numFmtId="169" fontId="94" fillId="0" borderId="37"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general" vertical="bottom" textRotation="0" wrapText="true" indent="0" shrinkToFit="false"/>
      <protection locked="true" hidden="false"/>
    </xf>
    <xf numFmtId="165" fontId="13" fillId="0" borderId="37" xfId="0" applyFont="true" applyBorder="true" applyAlignment="true" applyProtection="false">
      <alignment horizontal="general" vertical="bottom" textRotation="0" wrapText="true" indent="0" shrinkToFit="false"/>
      <protection locked="true" hidden="false"/>
    </xf>
    <xf numFmtId="164" fontId="91" fillId="0" borderId="37"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5" fontId="85"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5" fontId="84" fillId="6" borderId="37" xfId="0" applyFont="true" applyBorder="true" applyAlignment="true" applyProtection="false">
      <alignment horizontal="general" vertical="bottom" textRotation="0" wrapText="false" indent="0" shrinkToFit="false"/>
      <protection locked="true" hidden="false"/>
    </xf>
    <xf numFmtId="169" fontId="89" fillId="6" borderId="37" xfId="0" applyFont="true" applyBorder="true" applyAlignment="true" applyProtection="false">
      <alignment horizontal="right" vertical="center" textRotation="0" wrapText="true" indent="0" shrinkToFit="false"/>
      <protection locked="true" hidden="false"/>
    </xf>
    <xf numFmtId="165" fontId="84" fillId="11" borderId="37" xfId="0" applyFont="true" applyBorder="true" applyAlignment="true" applyProtection="false">
      <alignment horizontal="general" vertical="bottom" textRotation="0" wrapText="false" indent="0" shrinkToFit="false"/>
      <protection locked="true" hidden="false"/>
    </xf>
    <xf numFmtId="169" fontId="84" fillId="11" borderId="37" xfId="0" applyFont="true" applyBorder="true" applyAlignment="true" applyProtection="false">
      <alignment horizontal="right" vertical="center" textRotation="0" wrapText="true" indent="0" shrinkToFit="false"/>
      <protection locked="true" hidden="false"/>
    </xf>
    <xf numFmtId="165" fontId="13" fillId="12" borderId="37" xfId="0" applyFont="true" applyBorder="true" applyAlignment="true" applyProtection="false">
      <alignment horizontal="general" vertical="bottom" textRotation="0" wrapText="true" indent="0" shrinkToFit="false"/>
      <protection locked="true" hidden="false"/>
    </xf>
    <xf numFmtId="169" fontId="13" fillId="12"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89" fillId="0" borderId="0" xfId="0" applyFont="true" applyBorder="false" applyAlignment="true" applyProtection="false">
      <alignment horizontal="center" vertical="bottom"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4" fillId="0" borderId="0" xfId="0" applyFont="true" applyBorder="tru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7" fontId="24" fillId="2" borderId="40" xfId="0" applyFont="true" applyBorder="true" applyAlignment="true" applyProtection="false">
      <alignment horizontal="center" vertical="center" textRotation="0" wrapText="true" indent="0" shrinkToFit="false"/>
      <protection locked="true" hidden="false"/>
    </xf>
    <xf numFmtId="169" fontId="24" fillId="2" borderId="41" xfId="0" applyFont="true" applyBorder="true" applyAlignment="true" applyProtection="false">
      <alignment horizontal="center" vertical="center" textRotation="0" wrapText="true" indent="0" shrinkToFit="false"/>
      <protection locked="true" hidden="false"/>
    </xf>
    <xf numFmtId="169" fontId="24" fillId="2" borderId="42" xfId="0" applyFont="true" applyBorder="true" applyAlignment="true" applyProtection="false">
      <alignment horizontal="center" vertical="center" textRotation="0" wrapText="true" indent="0" shrinkToFit="false"/>
      <protection locked="true" hidden="false"/>
    </xf>
    <xf numFmtId="169" fontId="24" fillId="2" borderId="43" xfId="0" applyFont="true" applyBorder="true" applyAlignment="true" applyProtection="false">
      <alignment horizontal="center" vertical="center" textRotation="0" wrapText="true" indent="0" shrinkToFit="false"/>
      <protection locked="true" hidden="false"/>
    </xf>
    <xf numFmtId="169" fontId="24" fillId="2" borderId="44"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70" fontId="24" fillId="2" borderId="43" xfId="0" applyFont="true" applyBorder="true" applyAlignment="true" applyProtection="false">
      <alignment horizontal="center" vertical="center" textRotation="0" wrapText="false" indent="0" shrinkToFit="false"/>
      <protection locked="true" hidden="false"/>
    </xf>
    <xf numFmtId="170" fontId="24" fillId="2" borderId="45" xfId="0" applyFont="true" applyBorder="true" applyAlignment="true" applyProtection="false">
      <alignment horizontal="center" vertical="center" textRotation="0" wrapText="false" indent="0" shrinkToFit="false"/>
      <protection locked="true" hidden="false"/>
    </xf>
    <xf numFmtId="170" fontId="24" fillId="2" borderId="19"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left" vertical="center" textRotation="0" wrapText="false" indent="0" shrinkToFit="false"/>
      <protection locked="true" hidden="false"/>
    </xf>
    <xf numFmtId="176" fontId="29" fillId="0" borderId="47"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9" fontId="29" fillId="0" borderId="4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false" indent="0" shrinkToFit="false"/>
      <protection locked="true" hidden="false"/>
    </xf>
    <xf numFmtId="169" fontId="32" fillId="0" borderId="43"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9" fontId="32" fillId="0" borderId="43"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5" fontId="84"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5" fontId="34" fillId="0" borderId="49" xfId="0" applyFont="true" applyBorder="true" applyAlignment="true" applyProtection="false">
      <alignment horizontal="left" vertical="center" textRotation="0" wrapText="false" indent="0" shrinkToFit="false"/>
      <protection locked="true" hidden="false"/>
    </xf>
    <xf numFmtId="169" fontId="34" fillId="0" borderId="43" xfId="0" applyFont="true" applyBorder="true" applyAlignment="true" applyProtection="false">
      <alignment horizontal="general" vertical="center" textRotation="0" wrapText="false" indent="0" shrinkToFit="false"/>
      <protection locked="true" hidden="false"/>
    </xf>
    <xf numFmtId="169" fontId="98" fillId="0" borderId="43" xfId="0" applyFont="true" applyBorder="true" applyAlignment="true" applyProtection="false">
      <alignment horizontal="general" vertical="center" textRotation="0" wrapText="false" indent="0" shrinkToFit="false"/>
      <protection locked="true" hidden="false"/>
    </xf>
    <xf numFmtId="169" fontId="99" fillId="0" borderId="43" xfId="0" applyFont="true" applyBorder="true" applyAlignment="true" applyProtection="false">
      <alignment horizontal="general" vertical="center" textRotation="0" wrapText="false" indent="0" shrinkToFit="false"/>
      <protection locked="true" hidden="false"/>
    </xf>
    <xf numFmtId="169" fontId="99" fillId="0" borderId="19" xfId="0" applyFont="true" applyBorder="true" applyAlignment="true" applyProtection="false">
      <alignment horizontal="general" vertical="center" textRotation="0" wrapText="false" indent="0" shrinkToFit="false"/>
      <protection locked="true" hidden="false"/>
    </xf>
    <xf numFmtId="169" fontId="99" fillId="0" borderId="19" xfId="0" applyFont="true" applyBorder="true" applyAlignment="true" applyProtection="false">
      <alignment horizontal="general" vertical="center" textRotation="0" wrapText="false" indent="0" shrinkToFit="false"/>
      <protection locked="true" hidden="false"/>
    </xf>
    <xf numFmtId="176" fontId="29" fillId="0" borderId="13" xfId="0" applyFont="true" applyBorder="true" applyAlignment="true" applyProtection="false">
      <alignment horizontal="general" vertical="center" textRotation="0" wrapText="false" indent="0" shrinkToFit="false"/>
      <protection locked="true" hidden="false"/>
    </xf>
    <xf numFmtId="185" fontId="100" fillId="0" borderId="43" xfId="0" applyFont="true" applyBorder="true" applyAlignment="true" applyProtection="false">
      <alignment horizontal="general" vertical="center" textRotation="0" wrapText="false" indent="0" shrinkToFit="false"/>
      <protection locked="true" hidden="false"/>
    </xf>
    <xf numFmtId="185" fontId="100" fillId="0" borderId="50" xfId="0" applyFont="true" applyBorder="true" applyAlignment="tru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9" fontId="29" fillId="0" borderId="51"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9" fontId="22" fillId="0" borderId="9"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24" fillId="0" borderId="43" xfId="0" applyFont="true" applyBorder="true" applyAlignment="true" applyProtection="false">
      <alignment horizontal="left" vertical="center" textRotation="0" wrapText="false" indent="0" shrinkToFit="false"/>
      <protection locked="true" hidden="false"/>
    </xf>
    <xf numFmtId="169" fontId="24" fillId="0" borderId="43" xfId="0" applyFont="true" applyBorder="true" applyAlignment="true" applyProtection="false">
      <alignment horizontal="general" vertical="center" textRotation="0" wrapText="false" indent="0" shrinkToFit="false"/>
      <protection locked="true" hidden="false"/>
    </xf>
    <xf numFmtId="169" fontId="24" fillId="0" borderId="9" xfId="0" applyFont="true" applyBorder="true" applyAlignment="true" applyProtection="false">
      <alignment horizontal="general" vertical="center" textRotation="0" wrapText="false" indent="0" shrinkToFit="false"/>
      <protection locked="true" hidden="false"/>
    </xf>
    <xf numFmtId="165" fontId="100" fillId="0" borderId="9"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101" fillId="0" borderId="9" xfId="0" applyFont="true" applyBorder="true" applyAlignment="true" applyProtection="false">
      <alignment horizontal="general" vertical="center" textRotation="0" wrapText="false" indent="0" shrinkToFit="false"/>
      <protection locked="true" hidden="false"/>
    </xf>
    <xf numFmtId="169" fontId="22" fillId="0" borderId="43" xfId="0" applyFont="true" applyBorder="true" applyAlignment="tru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true" indent="0" shrinkToFit="false"/>
      <protection locked="true" hidden="false"/>
    </xf>
    <xf numFmtId="184" fontId="15" fillId="0" borderId="9" xfId="0" applyFont="true" applyBorder="true" applyAlignment="true" applyProtection="false">
      <alignment horizontal="left" vertical="center" textRotation="0" wrapText="true" indent="0" shrinkToFit="false"/>
      <protection locked="true" hidden="false"/>
    </xf>
    <xf numFmtId="169" fontId="103"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9" fontId="98" fillId="0" borderId="9"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false" indent="0" shrinkToFit="false"/>
      <protection locked="true" hidden="false"/>
    </xf>
    <xf numFmtId="169" fontId="104" fillId="0" borderId="43" xfId="0" applyFont="true" applyBorder="true" applyAlignment="true" applyProtection="false">
      <alignment horizontal="general" vertical="bottom"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true" indent="0" shrinkToFit="false"/>
      <protection locked="true" hidden="false"/>
    </xf>
    <xf numFmtId="169" fontId="38" fillId="0" borderId="43" xfId="0" applyFont="true" applyBorder="true" applyAlignment="true" applyProtection="false">
      <alignment horizontal="general" vertical="center" textRotation="0" wrapText="false" indent="0" shrinkToFit="false"/>
      <protection locked="true" hidden="false"/>
    </xf>
    <xf numFmtId="165" fontId="100" fillId="0" borderId="17" xfId="0" applyFont="true" applyBorder="true" applyAlignment="true" applyProtection="false">
      <alignment horizontal="center" vertical="center" textRotation="0" wrapText="false" indent="0" shrinkToFit="false"/>
      <protection locked="true" hidden="false"/>
    </xf>
    <xf numFmtId="164" fontId="105" fillId="0" borderId="9" xfId="0" applyFont="true" applyBorder="true" applyAlignment="true" applyProtection="false">
      <alignment horizontal="left" vertical="center" textRotation="0" wrapText="tru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5" fontId="75" fillId="0" borderId="9" xfId="0" applyFont="true" applyBorder="true" applyAlignment="true" applyProtection="false">
      <alignment horizontal="general" vertical="top" textRotation="0" wrapText="true" indent="0" shrinkToFit="false"/>
      <protection locked="true" hidden="false"/>
    </xf>
    <xf numFmtId="169" fontId="98" fillId="0" borderId="19"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left" vertical="center" textRotation="0" wrapText="tru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general" vertical="bottom" textRotation="0" wrapText="true" indent="0" shrinkToFit="false"/>
      <protection locked="true" hidden="false"/>
    </xf>
    <xf numFmtId="184" fontId="32" fillId="0" borderId="8" xfId="0" applyFont="true" applyBorder="true" applyAlignment="true" applyProtection="false">
      <alignment horizontal="general" vertical="bottom" textRotation="0" wrapText="true" indent="0" shrinkToFit="false"/>
      <protection locked="true" hidden="false"/>
    </xf>
    <xf numFmtId="169" fontId="32" fillId="0" borderId="19" xfId="0" applyFont="true" applyBorder="true" applyAlignment="true" applyProtection="false">
      <alignment horizontal="general" vertical="center" textRotation="0" wrapText="false" indent="0" shrinkToFit="false"/>
      <protection locked="true" hidden="false"/>
    </xf>
    <xf numFmtId="169" fontId="99" fillId="0" borderId="9"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76" fontId="29" fillId="0" borderId="13" xfId="0" applyFont="true" applyBorder="true" applyAlignment="true" applyProtection="false">
      <alignment horizontal="general" vertical="center" textRotation="0" wrapText="false" indent="0" shrinkToFit="false"/>
      <protection locked="true" hidden="false"/>
    </xf>
    <xf numFmtId="169" fontId="108" fillId="0" borderId="43" xfId="0" applyFont="true" applyBorder="true" applyAlignment="tru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9" fontId="99" fillId="0" borderId="10" xfId="0" applyFont="true" applyBorder="true" applyAlignment="true" applyProtection="false">
      <alignment horizontal="general" vertical="center" textRotation="0" wrapText="false" indent="0" shrinkToFit="false"/>
      <protection locked="true" hidden="false"/>
    </xf>
    <xf numFmtId="165" fontId="99" fillId="0" borderId="10" xfId="0" applyFont="true" applyBorder="true" applyAlignment="true" applyProtection="false">
      <alignment horizontal="center" vertical="center" textRotation="0" wrapText="false" indent="0" shrinkToFit="false"/>
      <protection locked="true" hidden="false"/>
    </xf>
    <xf numFmtId="165" fontId="99" fillId="0" borderId="9" xfId="0" applyFont="true" applyBorder="true" applyAlignment="true" applyProtection="false">
      <alignment horizontal="general" vertical="center" textRotation="0" wrapText="false" indent="0" shrinkToFit="false"/>
      <protection locked="true" hidden="false"/>
    </xf>
    <xf numFmtId="165" fontId="99" fillId="0" borderId="9" xfId="0" applyFont="true" applyBorder="true" applyAlignment="true" applyProtection="false">
      <alignment horizontal="general" vertical="center" textRotation="0" wrapText="true" indent="0" shrinkToFit="false"/>
      <protection locked="true" hidden="false"/>
    </xf>
    <xf numFmtId="169" fontId="22" fillId="0" borderId="9" xfId="0" applyFont="true" applyBorder="true" applyAlignment="true" applyProtection="false">
      <alignment horizontal="general" vertical="bottom" textRotation="0" wrapText="false" indent="0" shrinkToFit="false"/>
      <protection locked="true" hidden="false"/>
    </xf>
    <xf numFmtId="165" fontId="34" fillId="0" borderId="43" xfId="0" applyFont="true" applyBorder="true" applyAlignment="true" applyProtection="false">
      <alignment horizontal="left" vertical="center" textRotation="0" wrapText="false" indent="0" shrinkToFit="false"/>
      <protection locked="true" hidden="false"/>
    </xf>
    <xf numFmtId="169" fontId="34" fillId="10" borderId="43" xfId="0" applyFont="true" applyBorder="true" applyAlignment="tru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left" vertical="center" textRotation="0" wrapText="false" indent="0" shrinkToFit="false"/>
      <protection locked="true" hidden="false"/>
    </xf>
    <xf numFmtId="176" fontId="32" fillId="0" borderId="13" xfId="0" applyFont="true" applyBorder="true" applyAlignment="true" applyProtection="false">
      <alignment horizontal="general" vertical="center" textRotation="0" wrapText="false" indent="0" shrinkToFit="false"/>
      <protection locked="true" hidden="false"/>
    </xf>
    <xf numFmtId="169" fontId="40"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9" fontId="109" fillId="0" borderId="43"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9" fontId="110" fillId="0" borderId="43" xfId="0"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65" fontId="29" fillId="0" borderId="5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9" fontId="22" fillId="4" borderId="0" xfId="0" applyFont="true" applyBorder="false" applyAlignment="true" applyProtection="false">
      <alignment horizontal="general" vertical="bottom" textRotation="0" wrapText="false" indent="0" shrinkToFit="false"/>
      <protection locked="true" hidden="false"/>
    </xf>
    <xf numFmtId="164" fontId="22" fillId="13" borderId="0" xfId="0" applyFont="true" applyBorder="false" applyAlignment="true" applyProtection="false">
      <alignment horizontal="general" vertical="bottom"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true" indent="0" shrinkToFit="false"/>
      <protection locked="true" hidden="false"/>
    </xf>
    <xf numFmtId="169" fontId="111" fillId="0" borderId="43" xfId="0" applyFont="tru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112" fillId="0" borderId="43"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76" fontId="24" fillId="0" borderId="16" xfId="0" applyFont="true" applyBorder="true" applyAlignment="true" applyProtection="false">
      <alignment horizontal="left"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true" indent="0" shrinkToFit="false"/>
      <protection locked="true" hidden="false"/>
    </xf>
    <xf numFmtId="165" fontId="32" fillId="0" borderId="8" xfId="0" applyFont="true" applyBorder="true" applyAlignment="true" applyProtection="false">
      <alignment horizontal="left" vertical="center" textRotation="0" wrapText="true" indent="0" shrinkToFit="false"/>
      <protection locked="true" hidden="false"/>
    </xf>
    <xf numFmtId="169" fontId="113" fillId="0" borderId="19" xfId="0" applyFont="true" applyBorder="true" applyAlignment="true" applyProtection="false">
      <alignment horizontal="general" vertical="center" textRotation="0" wrapText="false" indent="0" shrinkToFit="false"/>
      <protection locked="true" hidden="false"/>
    </xf>
    <xf numFmtId="169" fontId="37" fillId="0" borderId="43" xfId="0" applyFont="true" applyBorder="true" applyAlignment="true" applyProtection="false">
      <alignment horizontal="general" vertical="center" textRotation="0" wrapText="false" indent="0" shrinkToFit="false"/>
      <protection locked="true" hidden="false"/>
    </xf>
    <xf numFmtId="165" fontId="24" fillId="0" borderId="54" xfId="0" applyFont="true" applyBorder="true" applyAlignment="true" applyProtection="false">
      <alignment horizontal="left" vertical="center" textRotation="0" wrapText="false" indent="0" shrinkToFit="false"/>
      <protection locked="true" hidden="false"/>
    </xf>
    <xf numFmtId="169" fontId="111" fillId="0" borderId="45" xfId="0" applyFont="tru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false" indent="0" shrinkToFit="false"/>
      <protection locked="true" hidden="false"/>
    </xf>
    <xf numFmtId="169" fontId="114" fillId="0" borderId="40" xfId="0" applyFont="true" applyBorder="true" applyAlignment="true" applyProtection="false">
      <alignment horizontal="general" vertical="center" textRotation="0" wrapText="false" indent="0" shrinkToFit="false"/>
      <protection locked="true" hidden="false"/>
    </xf>
    <xf numFmtId="169" fontId="114" fillId="0" borderId="19" xfId="0" applyFont="true" applyBorder="true" applyAlignment="true" applyProtection="false">
      <alignment horizontal="general" vertical="center" textRotation="0" wrapText="false" indent="0" shrinkToFit="false"/>
      <protection locked="true" hidden="false"/>
    </xf>
    <xf numFmtId="169" fontId="114" fillId="0" borderId="9"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9" fontId="115" fillId="0" borderId="24" xfId="0" applyFont="true" applyBorder="true" applyAlignment="true" applyProtection="false">
      <alignment horizontal="general" vertical="center" textRotation="0" wrapText="false" indent="0" shrinkToFit="false"/>
      <protection locked="true" hidden="false"/>
    </xf>
    <xf numFmtId="169" fontId="115" fillId="0" borderId="25" xfId="0" applyFont="true" applyBorder="true" applyAlignment="true" applyProtection="false">
      <alignment horizontal="general" vertical="center" textRotation="0" wrapText="false" indent="0" shrinkToFit="false"/>
      <protection locked="true" hidden="false"/>
    </xf>
    <xf numFmtId="169" fontId="115" fillId="0" borderId="55" xfId="0" applyFont="true" applyBorder="true" applyAlignment="true" applyProtection="false">
      <alignment horizontal="general" vertical="center" textRotation="0" wrapText="false" indent="0" shrinkToFit="false"/>
      <protection locked="true" hidden="false"/>
    </xf>
    <xf numFmtId="169" fontId="115"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9" fontId="115"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5" fontId="82"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5" fontId="82" fillId="0" borderId="0" xfId="0" applyFont="true" applyBorder="true" applyAlignment="true" applyProtection="false">
      <alignment horizontal="general" vertical="center" textRotation="0" wrapText="true" indent="0" shrinkToFit="false"/>
      <protection locked="true" hidden="false"/>
    </xf>
    <xf numFmtId="165" fontId="117" fillId="0" borderId="0" xfId="0" applyFont="true" applyBorder="fals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9" fontId="103"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103" fillId="10" borderId="8" xfId="0" applyFont="true" applyBorder="true" applyAlignment="true" applyProtection="false">
      <alignment horizontal="center" vertical="bottom" textRotation="0" wrapText="false" indent="0" shrinkToFit="false"/>
      <protection locked="true" hidden="false"/>
    </xf>
    <xf numFmtId="164" fontId="103" fillId="14" borderId="8" xfId="0" applyFont="true" applyBorder="true" applyAlignment="true" applyProtection="false">
      <alignment horizontal="center" vertical="bottom" textRotation="0" wrapText="false" indent="0" shrinkToFit="false"/>
      <protection locked="true" hidden="false"/>
    </xf>
    <xf numFmtId="169" fontId="24" fillId="2" borderId="49" xfId="0" applyFont="true" applyBorder="true" applyAlignment="true" applyProtection="false">
      <alignment horizontal="center" vertical="center" textRotation="0" wrapText="true" indent="0" shrinkToFit="false"/>
      <protection locked="true" hidden="false"/>
    </xf>
    <xf numFmtId="167" fontId="24" fillId="10" borderId="58" xfId="0" applyFont="true" applyBorder="true" applyAlignment="true" applyProtection="false">
      <alignment horizontal="center" vertical="center" textRotation="0" wrapText="true" indent="0" shrinkToFit="false"/>
      <protection locked="true" hidden="false"/>
    </xf>
    <xf numFmtId="169" fontId="24" fillId="10" borderId="49" xfId="0" applyFont="true" applyBorder="true" applyAlignment="true" applyProtection="false">
      <alignment horizontal="center" vertical="center" textRotation="0" wrapText="true" indent="0" shrinkToFit="false"/>
      <protection locked="true" hidden="false"/>
    </xf>
    <xf numFmtId="167" fontId="24" fillId="14" borderId="58" xfId="0" applyFont="true" applyBorder="true" applyAlignment="true" applyProtection="false">
      <alignment horizontal="center" vertical="center" textRotation="0" wrapText="true" indent="0" shrinkToFit="false"/>
      <protection locked="true" hidden="false"/>
    </xf>
    <xf numFmtId="169" fontId="24" fillId="14" borderId="49" xfId="0" applyFont="true" applyBorder="true" applyAlignment="true" applyProtection="false">
      <alignment horizontal="center" vertical="center" textRotation="0" wrapText="true" indent="0" shrinkToFit="false"/>
      <protection locked="true" hidden="false"/>
    </xf>
    <xf numFmtId="169" fontId="24" fillId="10" borderId="43" xfId="0" applyFont="true" applyBorder="true" applyAlignment="true" applyProtection="false">
      <alignment horizontal="center" vertical="center" textRotation="0" wrapText="true" indent="0" shrinkToFit="false"/>
      <protection locked="true" hidden="false"/>
    </xf>
    <xf numFmtId="169" fontId="24" fillId="14" borderId="43" xfId="0" applyFont="true" applyBorder="true" applyAlignment="true" applyProtection="false">
      <alignment horizontal="center" vertical="center" textRotation="0" wrapText="true" indent="0" shrinkToFit="false"/>
      <protection locked="true" hidden="false"/>
    </xf>
    <xf numFmtId="170" fontId="24" fillId="10" borderId="43" xfId="0" applyFont="true" applyBorder="true" applyAlignment="true" applyProtection="false">
      <alignment horizontal="center" vertical="center" textRotation="0" wrapText="false" indent="0" shrinkToFit="false"/>
      <protection locked="true" hidden="false"/>
    </xf>
    <xf numFmtId="170" fontId="24" fillId="14" borderId="43" xfId="0" applyFont="true" applyBorder="true" applyAlignment="true" applyProtection="false">
      <alignment horizontal="center" vertical="center" textRotation="0" wrapText="false" indent="0" shrinkToFit="false"/>
      <protection locked="true" hidden="false"/>
    </xf>
    <xf numFmtId="169" fontId="29" fillId="10" borderId="48" xfId="0" applyFont="true" applyBorder="true" applyAlignment="true" applyProtection="false">
      <alignment horizontal="general" vertical="center" textRotation="0" wrapText="false" indent="0" shrinkToFit="false"/>
      <protection locked="true" hidden="false"/>
    </xf>
    <xf numFmtId="169" fontId="29" fillId="14" borderId="48" xfId="0" applyFont="true" applyBorder="true" applyAlignment="true" applyProtection="false">
      <alignment horizontal="general" vertical="center" textRotation="0" wrapText="false" indent="0" shrinkToFit="false"/>
      <protection locked="true" hidden="false"/>
    </xf>
    <xf numFmtId="165" fontId="24" fillId="10" borderId="43" xfId="0" applyFont="true" applyBorder="true" applyAlignment="true" applyProtection="false">
      <alignment horizontal="general" vertical="center" textRotation="0" wrapText="false" indent="0" shrinkToFit="false"/>
      <protection locked="true" hidden="false"/>
    </xf>
    <xf numFmtId="165" fontId="24" fillId="14" borderId="43" xfId="0" applyFont="true" applyBorder="true" applyAlignment="true" applyProtection="false">
      <alignment horizontal="general" vertical="center" textRotation="0" wrapText="false" indent="0" shrinkToFit="false"/>
      <protection locked="true" hidden="false"/>
    </xf>
    <xf numFmtId="169" fontId="29" fillId="10" borderId="43" xfId="0" applyFont="true" applyBorder="true" applyAlignment="true" applyProtection="false">
      <alignment horizontal="general" vertical="center" textRotation="0" wrapText="false" indent="0" shrinkToFit="false"/>
      <protection locked="true" hidden="false"/>
    </xf>
    <xf numFmtId="169" fontId="29" fillId="14" borderId="43" xfId="0" applyFont="true" applyBorder="true" applyAlignment="true" applyProtection="false">
      <alignment horizontal="general" vertical="center" textRotation="0" wrapText="false" indent="0" shrinkToFit="false"/>
      <protection locked="true" hidden="false"/>
    </xf>
    <xf numFmtId="169" fontId="99" fillId="10" borderId="43" xfId="0" applyFont="true" applyBorder="true" applyAlignment="true" applyProtection="false">
      <alignment horizontal="general" vertical="center" textRotation="0" wrapText="false" indent="0" shrinkToFit="false"/>
      <protection locked="true" hidden="false"/>
    </xf>
    <xf numFmtId="169" fontId="99" fillId="14" borderId="43" xfId="0" applyFont="true" applyBorder="true" applyAlignment="true" applyProtection="false">
      <alignment horizontal="general" vertical="center" textRotation="0" wrapText="false" indent="0" shrinkToFit="false"/>
      <protection locked="true" hidden="false"/>
    </xf>
    <xf numFmtId="185" fontId="100" fillId="10" borderId="50" xfId="0" applyFont="true" applyBorder="true" applyAlignment="true" applyProtection="false">
      <alignment horizontal="general" vertical="center" textRotation="0" wrapText="false" indent="0" shrinkToFit="false"/>
      <protection locked="true" hidden="false"/>
    </xf>
    <xf numFmtId="185" fontId="100" fillId="14" borderId="50" xfId="0" applyFont="true" applyBorder="true" applyAlignment="true" applyProtection="false">
      <alignment horizontal="general" vertical="center" textRotation="0" wrapText="false" indent="0" shrinkToFit="false"/>
      <protection locked="true" hidden="false"/>
    </xf>
    <xf numFmtId="169" fontId="29" fillId="10" borderId="51" xfId="0" applyFont="true" applyBorder="true" applyAlignment="true" applyProtection="false">
      <alignment horizontal="general" vertical="center" textRotation="0" wrapText="false" indent="0" shrinkToFit="false"/>
      <protection locked="true" hidden="false"/>
    </xf>
    <xf numFmtId="169" fontId="29" fillId="14" borderId="51" xfId="0" applyFont="true" applyBorder="true" applyAlignment="true" applyProtection="false">
      <alignment horizontal="general" vertical="center" textRotation="0" wrapText="false" indent="0" shrinkToFit="false"/>
      <protection locked="true" hidden="false"/>
    </xf>
    <xf numFmtId="169" fontId="24" fillId="10" borderId="43" xfId="0" applyFont="true" applyBorder="true" applyAlignment="true" applyProtection="false">
      <alignment horizontal="general" vertical="center" textRotation="0" wrapText="false" indent="0" shrinkToFit="false"/>
      <protection locked="true" hidden="false"/>
    </xf>
    <xf numFmtId="169" fontId="24" fillId="14" borderId="43" xfId="0" applyFont="true" applyBorder="true" applyAlignment="true" applyProtection="false">
      <alignment horizontal="general" vertical="center" textRotation="0" wrapText="false" indent="0" shrinkToFit="false"/>
      <protection locked="true" hidden="false"/>
    </xf>
    <xf numFmtId="169" fontId="98" fillId="10" borderId="43" xfId="0" applyFont="true" applyBorder="true" applyAlignment="true" applyProtection="false">
      <alignment horizontal="general" vertical="center" textRotation="0" wrapText="false" indent="0" shrinkToFit="false"/>
      <protection locked="true" hidden="false"/>
    </xf>
    <xf numFmtId="169" fontId="98" fillId="14" borderId="43" xfId="0" applyFont="true" applyBorder="true" applyAlignment="true" applyProtection="false">
      <alignment horizontal="general" vertical="center" textRotation="0" wrapText="false" indent="0" shrinkToFit="false"/>
      <protection locked="true" hidden="false"/>
    </xf>
    <xf numFmtId="169" fontId="104" fillId="10" borderId="43" xfId="0" applyFont="true" applyBorder="true" applyAlignment="true" applyProtection="false">
      <alignment horizontal="general" vertical="bottom" textRotation="0" wrapText="false" indent="0" shrinkToFit="false"/>
      <protection locked="true" hidden="false"/>
    </xf>
    <xf numFmtId="169" fontId="104" fillId="14" borderId="43" xfId="0" applyFont="true" applyBorder="true" applyAlignment="true" applyProtection="false">
      <alignment horizontal="general" vertical="bottom" textRotation="0" wrapText="false" indent="0" shrinkToFit="false"/>
      <protection locked="true" hidden="false"/>
    </xf>
    <xf numFmtId="169" fontId="29" fillId="4" borderId="43" xfId="0" applyFont="true" applyBorder="true" applyAlignment="true" applyProtection="false">
      <alignment horizontal="general" vertical="center" textRotation="0" wrapText="false" indent="0" shrinkToFit="false"/>
      <protection locked="true" hidden="false"/>
    </xf>
    <xf numFmtId="169" fontId="34" fillId="14" borderId="43" xfId="0" applyFont="true" applyBorder="true" applyAlignment="true" applyProtection="false">
      <alignment horizontal="general" vertical="center" textRotation="0" wrapText="false" indent="0" shrinkToFit="false"/>
      <protection locked="true" hidden="false"/>
    </xf>
    <xf numFmtId="169" fontId="32" fillId="10" borderId="43" xfId="0" applyFont="true" applyBorder="true" applyAlignment="true" applyProtection="false">
      <alignment horizontal="general" vertical="center" textRotation="0" wrapText="false" indent="0" shrinkToFit="false"/>
      <protection locked="true" hidden="false"/>
    </xf>
    <xf numFmtId="169" fontId="32" fillId="14" borderId="43" xfId="0" applyFont="true" applyBorder="true" applyAlignment="true" applyProtection="false">
      <alignment horizontal="general" vertical="center" textRotation="0" wrapText="false" indent="0" shrinkToFit="false"/>
      <protection locked="true" hidden="false"/>
    </xf>
    <xf numFmtId="169" fontId="109" fillId="10" borderId="43" xfId="0" applyFont="true" applyBorder="true" applyAlignment="true" applyProtection="false">
      <alignment horizontal="general" vertical="center" textRotation="0" wrapText="false" indent="0" shrinkToFit="false"/>
      <protection locked="true" hidden="false"/>
    </xf>
    <xf numFmtId="169" fontId="109" fillId="14" borderId="43" xfId="0" applyFont="true" applyBorder="true" applyAlignment="true" applyProtection="false">
      <alignment horizontal="general" vertical="center" textRotation="0" wrapText="false" indent="0" shrinkToFit="false"/>
      <protection locked="true" hidden="false"/>
    </xf>
    <xf numFmtId="169" fontId="111" fillId="4" borderId="43" xfId="0" applyFont="true" applyBorder="true" applyAlignment="true" applyProtection="false">
      <alignment horizontal="general" vertical="center" textRotation="0" wrapText="false" indent="0" shrinkToFit="false"/>
      <protection locked="true" hidden="false"/>
    </xf>
    <xf numFmtId="169" fontId="111" fillId="10" borderId="43" xfId="0" applyFont="true" applyBorder="true" applyAlignment="true" applyProtection="false">
      <alignment horizontal="general" vertical="center" textRotation="0" wrapText="false" indent="0" shrinkToFit="false"/>
      <protection locked="true" hidden="false"/>
    </xf>
    <xf numFmtId="169" fontId="111" fillId="14" borderId="43" xfId="0" applyFont="true" applyBorder="true" applyAlignment="true" applyProtection="false">
      <alignment horizontal="general" vertical="center" textRotation="0" wrapText="false" indent="0" shrinkToFit="false"/>
      <protection locked="true" hidden="false"/>
    </xf>
    <xf numFmtId="169" fontId="37" fillId="10" borderId="43" xfId="0" applyFont="true" applyBorder="true" applyAlignment="true" applyProtection="false">
      <alignment horizontal="general" vertical="center" textRotation="0" wrapText="false" indent="0" shrinkToFit="false"/>
      <protection locked="true" hidden="false"/>
    </xf>
    <xf numFmtId="169" fontId="37" fillId="14" borderId="43"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false" indent="0" shrinkToFit="false"/>
      <protection locked="true" hidden="false"/>
    </xf>
    <xf numFmtId="169" fontId="111" fillId="0" borderId="19" xfId="0" applyFont="true" applyBorder="true" applyAlignment="true" applyProtection="false">
      <alignment horizontal="general" vertical="center" textRotation="0" wrapText="false" indent="0" shrinkToFit="false"/>
      <protection locked="true" hidden="false"/>
    </xf>
    <xf numFmtId="169" fontId="111" fillId="10" borderId="19" xfId="0" applyFont="true" applyBorder="true" applyAlignment="true" applyProtection="false">
      <alignment horizontal="general" vertical="center" textRotation="0" wrapText="false" indent="0" shrinkToFit="false"/>
      <protection locked="true" hidden="false"/>
    </xf>
    <xf numFmtId="169" fontId="111" fillId="14" borderId="19" xfId="0" applyFont="true" applyBorder="true" applyAlignment="true" applyProtection="false">
      <alignment horizontal="general" vertical="center" textRotation="0" wrapText="false" indent="0" shrinkToFit="false"/>
      <protection locked="true" hidden="false"/>
    </xf>
    <xf numFmtId="165" fontId="24" fillId="0" borderId="49" xfId="0" applyFont="true" applyBorder="true" applyAlignment="true" applyProtection="false">
      <alignment horizontal="center" vertical="center" textRotation="0" wrapText="false" indent="0" shrinkToFit="false"/>
      <protection locked="true" hidden="false"/>
    </xf>
    <xf numFmtId="169" fontId="114" fillId="0" borderId="43" xfId="0" applyFont="true" applyBorder="true" applyAlignment="true" applyProtection="false">
      <alignment horizontal="general" vertical="center" textRotation="0" wrapText="false" indent="0" shrinkToFit="false"/>
      <protection locked="true" hidden="false"/>
    </xf>
    <xf numFmtId="169" fontId="114" fillId="10" borderId="43" xfId="0" applyFont="true" applyBorder="true" applyAlignment="true" applyProtection="false">
      <alignment horizontal="general" vertical="center" textRotation="0" wrapText="false" indent="0" shrinkToFit="false"/>
      <protection locked="true" hidden="false"/>
    </xf>
    <xf numFmtId="169" fontId="114" fillId="14" borderId="43" xfId="0" applyFont="true" applyBorder="true" applyAlignment="true" applyProtection="false">
      <alignment horizontal="general" vertical="center" textRotation="0" wrapText="false" indent="0" shrinkToFit="false"/>
      <protection locked="true" hidden="false"/>
    </xf>
    <xf numFmtId="165" fontId="24" fillId="0" borderId="59" xfId="0" applyFont="true" applyBorder="true" applyAlignment="true" applyProtection="false">
      <alignment horizontal="center" vertical="center" textRotation="0" wrapText="false" indent="0" shrinkToFit="false"/>
      <protection locked="true" hidden="false"/>
    </xf>
    <xf numFmtId="169" fontId="115" fillId="0" borderId="60" xfId="0" applyFont="true" applyBorder="true" applyAlignment="true" applyProtection="false">
      <alignment horizontal="general" vertical="center" textRotation="0" wrapText="false" indent="0" shrinkToFit="false"/>
      <protection locked="true" hidden="false"/>
    </xf>
    <xf numFmtId="169" fontId="115" fillId="10" borderId="60" xfId="0" applyFont="true" applyBorder="true" applyAlignment="true" applyProtection="false">
      <alignment horizontal="general" vertical="center" textRotation="0" wrapText="false" indent="0" shrinkToFit="false"/>
      <protection locked="true" hidden="false"/>
    </xf>
    <xf numFmtId="169" fontId="115" fillId="14" borderId="60" xfId="0" applyFont="true" applyBorder="true" applyAlignment="true" applyProtection="false">
      <alignment horizontal="general" vertical="center" textRotation="0" wrapText="false" indent="0" shrinkToFit="false"/>
      <protection locked="true" hidden="false"/>
    </xf>
    <xf numFmtId="165" fontId="29" fillId="0" borderId="61" xfId="0" applyFont="true" applyBorder="true" applyAlignment="true" applyProtection="false">
      <alignment horizontal="left" vertical="bottom" textRotation="0" wrapText="false" indent="0" shrinkToFit="false"/>
      <protection locked="true" hidden="false"/>
    </xf>
    <xf numFmtId="169" fontId="29" fillId="0" borderId="61" xfId="0" applyFont="true" applyBorder="true" applyAlignment="true" applyProtection="false">
      <alignment horizontal="left" vertical="bottom" textRotation="0" wrapText="false" indent="0" shrinkToFit="false"/>
      <protection locked="true" hidden="false"/>
    </xf>
    <xf numFmtId="167" fontId="40" fillId="0" borderId="61" xfId="0" applyFont="true" applyBorder="true" applyAlignment="true" applyProtection="false">
      <alignment horizontal="general" vertical="center" textRotation="0" wrapText="false" indent="0" shrinkToFit="false"/>
      <protection locked="true" hidden="false"/>
    </xf>
    <xf numFmtId="169" fontId="22" fillId="0" borderId="61" xfId="0" applyFont="true" applyBorder="true" applyAlignment="true" applyProtection="false">
      <alignment horizontal="general" vertical="center" textRotation="0" wrapText="false" indent="0" shrinkToFit="false"/>
      <protection locked="true" hidden="false"/>
    </xf>
    <xf numFmtId="169" fontId="28" fillId="0" borderId="61" xfId="0" applyFont="true" applyBorder="true" applyAlignment="true" applyProtection="false">
      <alignment horizontal="general" vertical="center" textRotation="0" wrapText="false" indent="0" shrinkToFit="false"/>
      <protection locked="true" hidden="false"/>
    </xf>
    <xf numFmtId="169" fontId="0" fillId="4"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5" fontId="8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tru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7" fontId="103" fillId="10" borderId="8" xfId="0" applyFont="true" applyBorder="true" applyAlignment="true" applyProtection="false">
      <alignment horizontal="center" vertical="center" textRotation="0" wrapText="false" indent="0" shrinkToFit="false"/>
      <protection locked="true" hidden="false"/>
    </xf>
    <xf numFmtId="167" fontId="103" fillId="14" borderId="8"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6" fontId="84" fillId="2" borderId="41" xfId="0" applyFont="true" applyBorder="true" applyAlignment="true" applyProtection="false">
      <alignment horizontal="center" vertical="bottom" textRotation="0" wrapText="true" indent="0" shrinkToFit="false"/>
      <protection locked="true" hidden="false"/>
    </xf>
    <xf numFmtId="176" fontId="84" fillId="2" borderId="41" xfId="0" applyFont="true" applyBorder="true" applyAlignment="true" applyProtection="false">
      <alignment horizontal="center" vertical="center" textRotation="0" wrapText="true" indent="0" shrinkToFit="false"/>
      <protection locked="true" hidden="false"/>
    </xf>
    <xf numFmtId="169" fontId="84" fillId="2" borderId="49" xfId="0" applyFont="true" applyBorder="true" applyAlignment="true" applyProtection="false">
      <alignment horizontal="center" vertical="bottom" textRotation="0" wrapText="true" indent="0" shrinkToFit="false"/>
      <protection locked="true" hidden="false"/>
    </xf>
    <xf numFmtId="169" fontId="84" fillId="10" borderId="49" xfId="0" applyFont="true" applyBorder="true" applyAlignment="true" applyProtection="false">
      <alignment horizontal="center" vertical="bottom" textRotation="0" wrapText="true" indent="0" shrinkToFit="false"/>
      <protection locked="true" hidden="false"/>
    </xf>
    <xf numFmtId="169" fontId="84" fillId="14" borderId="49" xfId="0" applyFont="true" applyBorder="true" applyAlignment="true" applyProtection="false">
      <alignment horizontal="center" vertical="bottom" textRotation="0" wrapText="true" indent="0" shrinkToFit="false"/>
      <protection locked="true" hidden="false"/>
    </xf>
    <xf numFmtId="169" fontId="84" fillId="2" borderId="41" xfId="0" applyFont="true" applyBorder="true" applyAlignment="true" applyProtection="false">
      <alignment horizontal="center" vertical="center" textRotation="0" wrapText="true" indent="0" shrinkToFit="false"/>
      <protection locked="true" hidden="false"/>
    </xf>
    <xf numFmtId="169" fontId="84" fillId="2" borderId="43" xfId="0" applyFont="true" applyBorder="true" applyAlignment="true" applyProtection="false">
      <alignment horizontal="center" vertical="bottom" textRotation="0" wrapText="false" indent="0" shrinkToFit="false"/>
      <protection locked="true" hidden="false"/>
    </xf>
    <xf numFmtId="169" fontId="84" fillId="10" borderId="43" xfId="0" applyFont="true" applyBorder="true" applyAlignment="true" applyProtection="false">
      <alignment horizontal="center" vertical="bottom" textRotation="0" wrapText="false" indent="0" shrinkToFit="false"/>
      <protection locked="true" hidden="false"/>
    </xf>
    <xf numFmtId="169" fontId="84" fillId="14" borderId="43" xfId="0" applyFont="true" applyBorder="true" applyAlignment="true" applyProtection="false">
      <alignment horizontal="center" vertical="bottom" textRotation="0" wrapText="false" indent="0" shrinkToFit="false"/>
      <protection locked="true" hidden="false"/>
    </xf>
    <xf numFmtId="176" fontId="15" fillId="2" borderId="59" xfId="0" applyFont="true" applyBorder="true" applyAlignment="true" applyProtection="false">
      <alignment horizontal="center" vertical="bottom" textRotation="0" wrapText="false" indent="0" shrinkToFit="false"/>
      <protection locked="true" hidden="false"/>
    </xf>
    <xf numFmtId="176" fontId="15" fillId="2" borderId="59" xfId="0" applyFont="true" applyBorder="true" applyAlignment="true" applyProtection="false">
      <alignment horizontal="center" vertical="bottom" textRotation="0" wrapText="true" indent="0" shrinkToFit="false"/>
      <protection locked="true" hidden="false"/>
    </xf>
    <xf numFmtId="170" fontId="15" fillId="2" borderId="59" xfId="0" applyFont="true" applyBorder="true" applyAlignment="true" applyProtection="false">
      <alignment horizontal="center" vertical="bottom" textRotation="0" wrapText="false" indent="0" shrinkToFit="false"/>
      <protection locked="true" hidden="false"/>
    </xf>
    <xf numFmtId="176" fontId="15" fillId="10" borderId="59" xfId="0" applyFont="true" applyBorder="true" applyAlignment="true" applyProtection="false">
      <alignment horizontal="center" vertical="bottom" textRotation="0" wrapText="true" indent="0" shrinkToFit="false"/>
      <protection locked="true" hidden="false"/>
    </xf>
    <xf numFmtId="170" fontId="15" fillId="14" borderId="59" xfId="0" applyFont="true" applyBorder="true" applyAlignment="true" applyProtection="false">
      <alignment horizontal="center" vertical="bottom" textRotation="0" wrapText="false" indent="0" shrinkToFit="false"/>
      <protection locked="true" hidden="false"/>
    </xf>
    <xf numFmtId="165" fontId="119" fillId="0" borderId="43" xfId="0" applyFont="true" applyBorder="true" applyAlignment="true" applyProtection="false">
      <alignment horizontal="center" vertical="center" textRotation="0" wrapText="false" indent="0" shrinkToFit="false"/>
      <protection locked="true" hidden="false"/>
    </xf>
    <xf numFmtId="165" fontId="120" fillId="0" borderId="41" xfId="0" applyFont="true" applyBorder="true" applyAlignment="true" applyProtection="false">
      <alignment horizontal="general" vertical="center" textRotation="0" wrapText="false" indent="0" shrinkToFit="false"/>
      <protection locked="true" hidden="false"/>
    </xf>
    <xf numFmtId="169" fontId="121" fillId="0" borderId="43" xfId="0" applyFont="true" applyBorder="true" applyAlignment="true" applyProtection="false">
      <alignment horizontal="general" vertical="center" textRotation="0" wrapText="false" indent="0" shrinkToFit="false"/>
      <protection locked="true" hidden="false"/>
    </xf>
    <xf numFmtId="169" fontId="121" fillId="10" borderId="43" xfId="0" applyFont="true" applyBorder="true" applyAlignment="true" applyProtection="false">
      <alignment horizontal="general" vertical="center" textRotation="0" wrapText="false" indent="0" shrinkToFit="false"/>
      <protection locked="true" hidden="false"/>
    </xf>
    <xf numFmtId="169" fontId="121" fillId="14" borderId="43" xfId="0" applyFont="true" applyBorder="true" applyAlignment="true" applyProtection="false">
      <alignment horizontal="general" vertical="center" textRotation="0" wrapText="false" indent="0" shrinkToFit="false"/>
      <protection locked="true" hidden="false"/>
    </xf>
    <xf numFmtId="165" fontId="119" fillId="0" borderId="43" xfId="0" applyFont="true" applyBorder="true" applyAlignment="true" applyProtection="false">
      <alignment horizontal="general" vertical="center" textRotation="0" wrapText="true" indent="0" shrinkToFit="false"/>
      <protection locked="true" hidden="false"/>
    </xf>
    <xf numFmtId="169" fontId="119" fillId="0" borderId="43" xfId="0" applyFont="true" applyBorder="true" applyAlignment="true" applyProtection="false">
      <alignment horizontal="general" vertical="center" textRotation="0" wrapText="false" indent="0" shrinkToFit="false"/>
      <protection locked="true" hidden="false"/>
    </xf>
    <xf numFmtId="169" fontId="119" fillId="10" borderId="43" xfId="0" applyFont="true" applyBorder="true" applyAlignment="true" applyProtection="false">
      <alignment horizontal="general" vertical="center" textRotation="0" wrapText="false" indent="0" shrinkToFit="false"/>
      <protection locked="true" hidden="false"/>
    </xf>
    <xf numFmtId="169" fontId="119" fillId="14" borderId="43" xfId="0" applyFont="true" applyBorder="true" applyAlignment="true" applyProtection="false">
      <alignment horizontal="general" vertical="center" textRotation="0" wrapText="false" indent="0" shrinkToFit="false"/>
      <protection locked="true" hidden="false"/>
    </xf>
    <xf numFmtId="164" fontId="119" fillId="0" borderId="43" xfId="0" applyFont="true" applyBorder="true" applyAlignment="true" applyProtection="false">
      <alignment horizontal="general" vertical="top" textRotation="0" wrapText="true" indent="0" shrinkToFit="false"/>
      <protection locked="true" hidden="false"/>
    </xf>
    <xf numFmtId="165" fontId="119" fillId="0" borderId="43" xfId="0" applyFont="true" applyBorder="true" applyAlignment="true" applyProtection="false">
      <alignment horizontal="center" vertical="top" textRotation="0" wrapText="true" indent="0" shrinkToFit="false"/>
      <protection locked="true" hidden="false"/>
    </xf>
    <xf numFmtId="165" fontId="119" fillId="0" borderId="43"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5" fontId="120" fillId="0" borderId="43" xfId="0" applyFont="true" applyBorder="true" applyAlignment="true" applyProtection="false">
      <alignment horizontal="center" vertical="center" textRotation="0" wrapText="false" indent="0" shrinkToFit="false"/>
      <protection locked="true" hidden="false"/>
    </xf>
    <xf numFmtId="165" fontId="120" fillId="0" borderId="43" xfId="0" applyFont="true" applyBorder="true" applyAlignment="true" applyProtection="false">
      <alignment horizontal="general" vertical="center" textRotation="0" wrapText="false" indent="0" shrinkToFit="false"/>
      <protection locked="true" hidden="false"/>
    </xf>
    <xf numFmtId="169" fontId="120" fillId="0" borderId="43" xfId="0" applyFont="true" applyBorder="true" applyAlignment="true" applyProtection="false">
      <alignment horizontal="general" vertical="center" textRotation="0" wrapText="false" indent="0" shrinkToFit="false"/>
      <protection locked="true" hidden="false"/>
    </xf>
    <xf numFmtId="169" fontId="120" fillId="10" borderId="43" xfId="0" applyFont="true" applyBorder="true" applyAlignment="true" applyProtection="false">
      <alignment horizontal="general" vertical="center" textRotation="0" wrapText="false" indent="0" shrinkToFit="false"/>
      <protection locked="true" hidden="false"/>
    </xf>
    <xf numFmtId="169" fontId="120" fillId="14" borderId="43" xfId="0" applyFont="true" applyBorder="true" applyAlignment="true" applyProtection="false">
      <alignment horizontal="general" vertical="center" textRotation="0" wrapText="false" indent="0" shrinkToFit="false"/>
      <protection locked="true" hidden="false"/>
    </xf>
    <xf numFmtId="165" fontId="119" fillId="3" borderId="43" xfId="0" applyFont="true" applyBorder="true" applyAlignment="true" applyProtection="false">
      <alignment horizontal="general" vertical="center" textRotation="0" wrapText="false" indent="0" shrinkToFit="false"/>
      <protection locked="true" hidden="false"/>
    </xf>
    <xf numFmtId="169" fontId="122" fillId="0" borderId="48" xfId="68" applyFont="true" applyBorder="true" applyAlignment="false" applyProtection="true">
      <alignment horizontal="right" vertical="center" textRotation="0" wrapText="false" indent="0" shrinkToFit="false"/>
      <protection locked="true" hidden="false"/>
    </xf>
    <xf numFmtId="169" fontId="122" fillId="10" borderId="48" xfId="68" applyFont="true" applyBorder="true" applyAlignment="false" applyProtection="true">
      <alignment horizontal="right" vertical="center" textRotation="0" wrapText="false" indent="0" shrinkToFit="false"/>
      <protection locked="true" hidden="false"/>
    </xf>
    <xf numFmtId="169" fontId="122" fillId="14" borderId="48" xfId="68" applyFont="true" applyBorder="true" applyAlignment="false" applyProtection="true">
      <alignment horizontal="righ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9" fontId="119" fillId="0" borderId="48" xfId="68" applyFont="true" applyBorder="true" applyAlignment="false" applyProtection="true">
      <alignment horizontal="right" vertical="center" textRotation="0" wrapText="false" indent="0" shrinkToFit="false"/>
      <protection locked="true" hidden="false"/>
    </xf>
    <xf numFmtId="169" fontId="119" fillId="10" borderId="48" xfId="68" applyFont="true" applyBorder="true" applyAlignment="false" applyProtection="true">
      <alignment horizontal="right" vertical="center" textRotation="0" wrapText="false" indent="0" shrinkToFit="false"/>
      <protection locked="true" hidden="false"/>
    </xf>
    <xf numFmtId="169" fontId="119" fillId="14" borderId="48" xfId="68" applyFont="true" applyBorder="true" applyAlignment="fals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119" fillId="4" borderId="43" xfId="0" applyFont="true" applyBorder="true" applyAlignment="true" applyProtection="false">
      <alignment horizontal="center" vertical="center" textRotation="0" wrapText="false" indent="0" shrinkToFit="false"/>
      <protection locked="true" hidden="false"/>
    </xf>
    <xf numFmtId="165" fontId="120" fillId="4" borderId="43" xfId="0" applyFont="true" applyBorder="true" applyAlignment="true" applyProtection="false">
      <alignment horizontal="general" vertical="center" textRotation="0" wrapText="true" indent="0" shrinkToFit="false"/>
      <protection locked="true" hidden="false"/>
    </xf>
    <xf numFmtId="165" fontId="119" fillId="5" borderId="43" xfId="0" applyFont="true" applyBorder="true" applyAlignment="true" applyProtection="false">
      <alignment horizontal="center" vertical="center" textRotation="0" wrapText="false" indent="0" shrinkToFit="false"/>
      <protection locked="true" hidden="false"/>
    </xf>
    <xf numFmtId="165" fontId="120" fillId="5" borderId="43" xfId="0" applyFont="true" applyBorder="true" applyAlignment="true" applyProtection="false">
      <alignment horizontal="general" vertical="center" textRotation="0" wrapText="true" indent="0" shrinkToFit="false"/>
      <protection locked="true" hidden="false"/>
    </xf>
    <xf numFmtId="165" fontId="120" fillId="3" borderId="43" xfId="0" applyFont="true" applyBorder="true" applyAlignment="true" applyProtection="false">
      <alignment horizontal="general" vertical="center" textRotation="0" wrapText="true" indent="0" shrinkToFit="false"/>
      <protection locked="true" hidden="false"/>
    </xf>
    <xf numFmtId="165" fontId="120" fillId="3" borderId="43" xfId="0" applyFont="true" applyBorder="true" applyAlignment="true" applyProtection="false">
      <alignment horizontal="general" vertical="center" textRotation="0" wrapText="false" indent="0" shrinkToFit="false"/>
      <protection locked="true" hidden="false"/>
    </xf>
    <xf numFmtId="165" fontId="119" fillId="0" borderId="59" xfId="0" applyFont="true" applyBorder="true" applyAlignment="true" applyProtection="false">
      <alignment horizontal="center" vertical="center" textRotation="0" wrapText="false" indent="0" shrinkToFit="false"/>
      <protection locked="true" hidden="false"/>
    </xf>
    <xf numFmtId="165" fontId="120" fillId="3" borderId="59" xfId="0" applyFont="true" applyBorder="true" applyAlignment="true" applyProtection="false">
      <alignment horizontal="general" vertical="center" textRotation="0" wrapText="true" indent="0" shrinkToFit="false"/>
      <protection locked="true" hidden="false"/>
    </xf>
    <xf numFmtId="169" fontId="123" fillId="3" borderId="59" xfId="0" applyFont="true" applyBorder="true" applyAlignment="true" applyProtection="false">
      <alignment horizontal="general" vertical="center" textRotation="0" wrapText="false" indent="0" shrinkToFit="false"/>
      <protection locked="true" hidden="false"/>
    </xf>
    <xf numFmtId="169" fontId="123" fillId="10" borderId="59" xfId="0" applyFont="true" applyBorder="true" applyAlignment="true" applyProtection="false">
      <alignment horizontal="general" vertical="center" textRotation="0" wrapText="false" indent="0" shrinkToFit="false"/>
      <protection locked="true" hidden="false"/>
    </xf>
    <xf numFmtId="169" fontId="123" fillId="14" borderId="59" xfId="0" applyFont="true" applyBorder="true" applyAlignment="true" applyProtection="false">
      <alignment horizontal="general" vertical="center" textRotation="0" wrapText="false" indent="0" shrinkToFit="false"/>
      <protection locked="true" hidden="false"/>
    </xf>
    <xf numFmtId="169" fontId="119" fillId="0" borderId="59"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5" fontId="119" fillId="0" borderId="63" xfId="0" applyFont="true" applyBorder="true" applyAlignment="true" applyProtection="false">
      <alignment horizontal="center" vertical="center" textRotation="0" wrapText="false" indent="0" shrinkToFit="false"/>
      <protection locked="true" hidden="false"/>
    </xf>
    <xf numFmtId="165" fontId="120" fillId="0" borderId="64" xfId="0" applyFont="true" applyBorder="true" applyAlignment="true" applyProtection="false">
      <alignment horizontal="general" vertical="center" textRotation="0" wrapText="true" indent="0" shrinkToFit="false"/>
      <protection locked="true" hidden="false"/>
    </xf>
    <xf numFmtId="169" fontId="124" fillId="6" borderId="49" xfId="0" applyFont="true" applyBorder="true" applyAlignment="true" applyProtection="false">
      <alignment horizontal="general" vertical="center" textRotation="0" wrapText="false" indent="0" shrinkToFit="false"/>
      <protection locked="true" hidden="false"/>
    </xf>
    <xf numFmtId="169" fontId="124" fillId="6" borderId="44" xfId="0" applyFont="true" applyBorder="true" applyAlignment="true" applyProtection="false">
      <alignment horizontal="general" vertical="center" textRotation="0" wrapText="false" indent="0" shrinkToFit="false"/>
      <protection locked="true" hidden="false"/>
    </xf>
    <xf numFmtId="169" fontId="120" fillId="0" borderId="44" xfId="0" applyFont="true" applyBorder="true" applyAlignment="true" applyProtection="false">
      <alignment horizontal="general" vertical="center" textRotation="0" wrapText="false" indent="0" shrinkToFit="false"/>
      <protection locked="true" hidden="false"/>
    </xf>
    <xf numFmtId="176" fontId="117" fillId="0" borderId="0" xfId="0" applyFont="true" applyBorder="true" applyAlignment="true" applyProtection="false">
      <alignment horizontal="general" vertical="bottom" textRotation="0" wrapText="true" indent="0" shrinkToFit="false"/>
      <protection locked="true" hidden="false"/>
    </xf>
    <xf numFmtId="176" fontId="125" fillId="2" borderId="65" xfId="0" applyFont="true" applyBorder="true" applyAlignment="true" applyProtection="false">
      <alignment horizontal="center" vertical="bottom" textRotation="0" wrapText="true" indent="0" shrinkToFit="false"/>
      <protection locked="true" hidden="false"/>
    </xf>
    <xf numFmtId="169" fontId="123" fillId="2" borderId="41" xfId="0" applyFont="true" applyBorder="true" applyAlignment="true" applyProtection="false">
      <alignment horizontal="right" vertical="bottom" textRotation="0" wrapText="true" indent="0" shrinkToFit="false"/>
      <protection locked="true" hidden="false"/>
    </xf>
    <xf numFmtId="169" fontId="123" fillId="10" borderId="41" xfId="0" applyFont="true" applyBorder="true" applyAlignment="true" applyProtection="false">
      <alignment horizontal="right" vertical="bottom" textRotation="0" wrapText="true" indent="0" shrinkToFit="false"/>
      <protection locked="true" hidden="false"/>
    </xf>
    <xf numFmtId="169" fontId="123" fillId="14" borderId="41" xfId="0" applyFont="true" applyBorder="true" applyAlignment="true" applyProtection="false">
      <alignment horizontal="right" vertical="bottom" textRotation="0" wrapText="true" indent="0" shrinkToFit="false"/>
      <protection locked="true" hidden="false"/>
    </xf>
    <xf numFmtId="169" fontId="123" fillId="2" borderId="6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6" fontId="125" fillId="2" borderId="17" xfId="0" applyFont="true" applyBorder="true" applyAlignment="true" applyProtection="false">
      <alignment horizontal="center" vertical="bottom" textRotation="0" wrapText="true" indent="0" shrinkToFit="false"/>
      <protection locked="true" hidden="false"/>
    </xf>
    <xf numFmtId="169" fontId="123" fillId="2" borderId="43" xfId="0" applyFont="true" applyBorder="true" applyAlignment="true" applyProtection="false">
      <alignment horizontal="right" vertical="bottom" textRotation="0" wrapText="true" indent="0" shrinkToFit="false"/>
      <protection locked="true" hidden="false"/>
    </xf>
    <xf numFmtId="169" fontId="123" fillId="10" borderId="43" xfId="0" applyFont="true" applyBorder="true" applyAlignment="true" applyProtection="false">
      <alignment horizontal="right" vertical="bottom" textRotation="0" wrapText="true" indent="0" shrinkToFit="false"/>
      <protection locked="true" hidden="false"/>
    </xf>
    <xf numFmtId="169" fontId="123" fillId="14" borderId="43" xfId="0" applyFont="true" applyBorder="true" applyAlignment="true" applyProtection="false">
      <alignment horizontal="right" vertical="bottom" textRotation="0" wrapText="true" indent="0" shrinkToFit="false"/>
      <protection locked="true" hidden="false"/>
    </xf>
    <xf numFmtId="169" fontId="123" fillId="2" borderId="19" xfId="0" applyFont="true" applyBorder="true" applyAlignment="true" applyProtection="false">
      <alignment horizontal="right" vertical="bottom" textRotation="0" wrapText="true" indent="0" shrinkToFit="false"/>
      <protection locked="true" hidden="false"/>
    </xf>
    <xf numFmtId="176" fontId="117" fillId="0" borderId="64" xfId="0" applyFont="true" applyBorder="true" applyAlignment="true" applyProtection="false">
      <alignment horizontal="general" vertical="bottom" textRotation="0" wrapText="true" indent="0" shrinkToFit="false"/>
      <protection locked="true" hidden="false"/>
    </xf>
    <xf numFmtId="176" fontId="125" fillId="2" borderId="67" xfId="0" applyFont="true" applyBorder="true" applyAlignment="true" applyProtection="false">
      <alignment horizontal="center" vertical="bottom" textRotation="0" wrapText="true" indent="0" shrinkToFit="false"/>
      <protection locked="true" hidden="false"/>
    </xf>
    <xf numFmtId="169" fontId="125" fillId="2" borderId="59" xfId="0" applyFont="true" applyBorder="true" applyAlignment="true" applyProtection="false">
      <alignment horizontal="general" vertical="bottom" textRotation="0" wrapText="true" indent="0" shrinkToFit="false"/>
      <protection locked="true" hidden="false"/>
    </xf>
    <xf numFmtId="169" fontId="125" fillId="10" borderId="59" xfId="0" applyFont="true" applyBorder="true" applyAlignment="true" applyProtection="false">
      <alignment horizontal="general" vertical="bottom" textRotation="0" wrapText="true" indent="0" shrinkToFit="false"/>
      <protection locked="true" hidden="false"/>
    </xf>
    <xf numFmtId="169" fontId="125" fillId="14" borderId="59" xfId="0" applyFont="true" applyBorder="true" applyAlignment="true" applyProtection="false">
      <alignment horizontal="general" vertical="bottom" textRotation="0" wrapText="true" indent="0" shrinkToFit="false"/>
      <protection locked="true" hidden="false"/>
    </xf>
    <xf numFmtId="169" fontId="125" fillId="2" borderId="68"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103" fillId="0" borderId="10" xfId="0" applyFont="true" applyBorder="true" applyAlignment="true" applyProtection="false">
      <alignment horizontal="left" vertical="center" textRotation="0" wrapText="false" indent="0" shrinkToFit="false"/>
      <protection locked="true" hidden="false"/>
    </xf>
    <xf numFmtId="176" fontId="103" fillId="0" borderId="8" xfId="0" applyFont="true" applyBorder="true" applyAlignment="true" applyProtection="false">
      <alignment horizontal="left" vertical="center" textRotation="0" wrapText="false" indent="0" shrinkToFit="false"/>
      <protection locked="true" hidden="false"/>
    </xf>
    <xf numFmtId="169" fontId="126" fillId="0" borderId="8" xfId="0" applyFont="true" applyBorder="true" applyAlignment="true" applyProtection="false">
      <alignment horizontal="general" vertical="center" textRotation="0" wrapText="false" indent="0" shrinkToFit="false"/>
      <protection locked="true" hidden="false"/>
    </xf>
    <xf numFmtId="169" fontId="126" fillId="0" borderId="36" xfId="0" applyFont="true" applyBorder="true" applyAlignment="true" applyProtection="false">
      <alignment horizontal="general" vertical="center" textRotation="0" wrapText="false" indent="0" shrinkToFit="false"/>
      <protection locked="true" hidden="false"/>
    </xf>
    <xf numFmtId="169" fontId="126"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03" fillId="0" borderId="10" xfId="0" applyFont="true" applyBorder="true" applyAlignment="true" applyProtection="false">
      <alignment horizontal="center" vertical="center" textRotation="0" wrapText="false" indent="0" shrinkToFit="false"/>
      <protection locked="true" hidden="false"/>
    </xf>
    <xf numFmtId="165" fontId="127" fillId="0" borderId="8" xfId="0" applyFont="true" applyBorder="true" applyAlignment="true" applyProtection="false">
      <alignment horizontal="general" vertical="center" textRotation="0" wrapText="false" indent="0" shrinkToFit="false"/>
      <protection locked="true" hidden="false"/>
    </xf>
    <xf numFmtId="165" fontId="128" fillId="0" borderId="8" xfId="0" applyFont="true" applyBorder="true" applyAlignment="true" applyProtection="false">
      <alignment horizontal="left" vertical="center" textRotation="0" wrapText="false" indent="0" shrinkToFit="false"/>
      <protection locked="true" hidden="false"/>
    </xf>
    <xf numFmtId="165" fontId="103" fillId="0" borderId="0" xfId="0" applyFont="true" applyBorder="true" applyAlignment="true" applyProtection="false">
      <alignment horizontal="center" vertical="center" textRotation="0" wrapText="false" indent="0" shrinkToFit="false"/>
      <protection locked="true" hidden="false"/>
    </xf>
    <xf numFmtId="169" fontId="129"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top" textRotation="0" wrapText="true" indent="0" shrinkToFit="false"/>
      <protection locked="true" hidden="false"/>
    </xf>
    <xf numFmtId="165" fontId="22" fillId="0" borderId="61" xfId="0" applyFont="true" applyBorder="true" applyAlignment="true" applyProtection="false">
      <alignment horizontal="left" vertical="bottom" textRotation="0" wrapText="false" indent="0" shrinkToFit="false"/>
      <protection locked="true" hidden="false"/>
    </xf>
    <xf numFmtId="178" fontId="22" fillId="0" borderId="61" xfId="0" applyFont="true" applyBorder="true" applyAlignment="true" applyProtection="false">
      <alignment horizontal="left" vertical="bottom" textRotation="0" wrapText="false" indent="0" shrinkToFit="false"/>
      <protection locked="true" hidden="false"/>
    </xf>
    <xf numFmtId="167" fontId="22" fillId="0" borderId="61"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82"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00"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5" fontId="82" fillId="0" borderId="0" xfId="0" applyFont="true" applyBorder="true" applyAlignment="true" applyProtection="false">
      <alignment horizontal="left" vertical="center" textRotation="0" wrapText="false" indent="0" shrinkToFit="false"/>
      <protection locked="true" hidden="false"/>
    </xf>
    <xf numFmtId="167" fontId="103" fillId="0" borderId="0" xfId="0" applyFont="true" applyBorder="false" applyAlignment="true" applyProtection="false">
      <alignment horizontal="center" vertical="center" textRotation="0" wrapText="false" indent="0" shrinkToFit="false"/>
      <protection locked="true" hidden="false"/>
    </xf>
    <xf numFmtId="164" fontId="132" fillId="2" borderId="8" xfId="0" applyFont="true" applyBorder="true" applyAlignment="true" applyProtection="false">
      <alignment horizontal="center" vertical="center" textRotation="0" wrapText="true" indent="0" shrinkToFit="false"/>
      <protection locked="true" hidden="false"/>
    </xf>
    <xf numFmtId="164" fontId="84" fillId="2" borderId="8" xfId="0" applyFont="true" applyBorder="true" applyAlignment="true" applyProtection="false">
      <alignment horizontal="center" vertical="center" textRotation="0" wrapText="true" indent="0" shrinkToFit="false"/>
      <protection locked="true" hidden="false"/>
    </xf>
    <xf numFmtId="180" fontId="132" fillId="2" borderId="8" xfId="0" applyFont="true" applyBorder="true" applyAlignment="true" applyProtection="false">
      <alignment horizontal="center" vertical="bottom" textRotation="0" wrapText="false" indent="0" shrinkToFit="false"/>
      <protection locked="true" hidden="false"/>
    </xf>
    <xf numFmtId="164" fontId="84" fillId="2" borderId="8" xfId="0" applyFont="true" applyBorder="true" applyAlignment="true" applyProtection="false">
      <alignment horizontal="center" vertical="bottom" textRotation="0" wrapText="false" indent="0" shrinkToFit="false"/>
      <protection locked="true" hidden="false"/>
    </xf>
    <xf numFmtId="176" fontId="84"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top" textRotation="0" wrapText="true" indent="0" shrinkToFit="false"/>
      <protection locked="true" hidden="false"/>
    </xf>
    <xf numFmtId="165" fontId="133" fillId="0" borderId="8" xfId="0" applyFont="true" applyBorder="true" applyAlignment="false" applyProtection="false">
      <alignment horizontal="general" vertical="top" textRotation="0" wrapText="true" indent="0" shrinkToFit="false"/>
      <protection locked="true" hidden="false"/>
    </xf>
    <xf numFmtId="164" fontId="133" fillId="0" borderId="8" xfId="0" applyFont="true" applyBorder="true" applyAlignment="false" applyProtection="false">
      <alignment horizontal="general" vertical="top" textRotation="0" wrapText="true" indent="0" shrinkToFit="false"/>
      <protection locked="true" hidden="false"/>
    </xf>
    <xf numFmtId="185" fontId="133" fillId="0" borderId="8" xfId="0" applyFont="true" applyBorder="true" applyAlignment="fals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top" textRotation="0" wrapText="true" indent="0" shrinkToFit="false"/>
      <protection locked="true" hidden="false"/>
    </xf>
    <xf numFmtId="165" fontId="0" fillId="0" borderId="8" xfId="0" applyFont="true" applyBorder="true" applyAlignment="false" applyProtection="false">
      <alignment horizontal="general" vertical="top" textRotation="0" wrapText="true" indent="0" shrinkToFit="false"/>
      <protection locked="true" hidden="false"/>
    </xf>
    <xf numFmtId="169" fontId="133" fillId="0" borderId="8" xfId="0" applyFont="true" applyBorder="true" applyAlignment="true" applyProtection="false">
      <alignment horizontal="right" vertical="center" textRotation="0" wrapText="true" indent="0" shrinkToFit="false"/>
      <protection locked="true" hidden="false"/>
    </xf>
    <xf numFmtId="169" fontId="133" fillId="0" borderId="8" xfId="68" applyFont="true" applyBorder="true" applyAlignment="false" applyProtection="true">
      <alignment horizontal="right" vertical="center" textRotation="0" wrapText="false" indent="0" shrinkToFit="false"/>
      <protection locked="true" hidden="false"/>
    </xf>
    <xf numFmtId="165" fontId="121" fillId="0" borderId="8" xfId="0" applyFont="true" applyBorder="true" applyAlignment="false" applyProtection="false">
      <alignment horizontal="general" vertical="top" textRotation="0" wrapText="true" indent="0" shrinkToFit="false"/>
      <protection locked="true" hidden="false"/>
    </xf>
    <xf numFmtId="164" fontId="121" fillId="0" borderId="8" xfId="0" applyFont="true" applyBorder="true" applyAlignment="false" applyProtection="false">
      <alignment horizontal="general" vertical="top" textRotation="0" wrapText="true" indent="0" shrinkToFit="false"/>
      <protection locked="true" hidden="false"/>
    </xf>
    <xf numFmtId="169" fontId="121" fillId="0" borderId="8" xfId="68" applyFont="true" applyBorder="true" applyAlignment="false" applyProtection="true">
      <alignment horizontal="right" vertical="center" textRotation="0" wrapText="false" indent="0" shrinkToFit="false"/>
      <protection locked="true" hidden="false"/>
    </xf>
    <xf numFmtId="164" fontId="133"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76" fontId="15" fillId="0" borderId="8" xfId="0" applyFont="true" applyBorder="true" applyAlignment="true" applyProtection="false">
      <alignment horizontal="general" vertical="bottom" textRotation="0" wrapText="true" indent="0" shrinkToFit="false"/>
      <protection locked="true" hidden="false"/>
    </xf>
    <xf numFmtId="169" fontId="134"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general" vertical="bottom" textRotation="0" wrapText="false" indent="0" shrinkToFit="false"/>
      <protection locked="true" hidden="false"/>
    </xf>
    <xf numFmtId="169" fontId="135" fillId="0" borderId="8" xfId="0" applyFont="true" applyBorder="true" applyAlignment="true" applyProtection="false">
      <alignment horizontal="right" vertical="center" textRotation="0" wrapText="true" indent="0" shrinkToFit="false"/>
      <protection locked="true" hidden="false"/>
    </xf>
    <xf numFmtId="169" fontId="0" fillId="3" borderId="0" xfId="0" applyFont="false" applyBorder="false" applyAlignment="true" applyProtection="false">
      <alignment horizontal="general" vertical="bottom" textRotation="0" wrapText="false" indent="0" shrinkToFit="false"/>
      <protection locked="true" hidden="false"/>
    </xf>
    <xf numFmtId="176" fontId="117" fillId="2" borderId="8" xfId="0" applyFont="true" applyBorder="true" applyAlignment="true" applyProtection="false">
      <alignment horizontal="center" vertical="bottom" textRotation="0" wrapText="true" indent="0" shrinkToFit="false"/>
      <protection locked="true" hidden="false"/>
    </xf>
    <xf numFmtId="169" fontId="117" fillId="2" borderId="8" xfId="0" applyFont="true" applyBorder="true" applyAlignment="true" applyProtection="false">
      <alignment horizontal="general" vertical="bottom" textRotation="0" wrapText="true" indent="0" shrinkToFit="false"/>
      <protection locked="true" hidden="false"/>
    </xf>
    <xf numFmtId="169" fontId="117"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top" textRotation="0" wrapText="true" indent="0" shrinkToFit="false"/>
      <protection locked="true" hidden="false"/>
    </xf>
    <xf numFmtId="169" fontId="7" fillId="0" borderId="0" xfId="68" applyFont="false" applyBorder="true" applyAlignment="fals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72" fillId="0" borderId="1" xfId="0" applyFont="true" applyBorder="true" applyAlignment="true" applyProtection="false">
      <alignment horizontal="left" vertical="center" textRotation="0" wrapText="false" indent="0" shrinkToFit="false"/>
      <protection locked="true" hidden="false"/>
    </xf>
    <xf numFmtId="169" fontId="100" fillId="0" borderId="1" xfId="0" applyFont="true" applyBorder="true" applyAlignment="true" applyProtection="false">
      <alignment horizontal="general" vertical="top"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9" fontId="100" fillId="0" borderId="1" xfId="0" applyFont="true" applyBorder="true" applyAlignment="true" applyProtection="false">
      <alignment horizontal="general" vertical="bottom" textRotation="0" wrapText="false" indent="0" shrinkToFit="false"/>
      <protection locked="true" hidden="false"/>
    </xf>
    <xf numFmtId="165" fontId="100"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136" fillId="4" borderId="1" xfId="0" applyFont="true" applyBorder="true" applyAlignment="true" applyProtection="false">
      <alignment horizontal="general" vertical="bottom" textRotation="0" wrapText="false" indent="0" shrinkToFit="false"/>
      <protection locked="true" hidden="false"/>
    </xf>
    <xf numFmtId="186" fontId="136" fillId="4" borderId="1" xfId="0" applyFont="true" applyBorder="true" applyAlignment="tru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5" fontId="24" fillId="2" borderId="28" xfId="0" applyFont="true" applyBorder="true" applyAlignment="true" applyProtection="false">
      <alignment horizontal="center" vertical="bottom" textRotation="0" wrapText="false" indent="0" shrinkToFit="false"/>
      <protection locked="true" hidden="false"/>
    </xf>
    <xf numFmtId="169" fontId="24" fillId="2" borderId="28" xfId="0" applyFont="true" applyBorder="true" applyAlignment="true" applyProtection="false">
      <alignment horizontal="center" vertical="bottom" textRotation="0" wrapText="false" indent="0" shrinkToFit="false"/>
      <protection locked="true" hidden="false"/>
    </xf>
    <xf numFmtId="180" fontId="24" fillId="2" borderId="28"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5" fontId="24" fillId="2" borderId="69" xfId="0" applyFont="true" applyBorder="true" applyAlignment="true" applyProtection="false">
      <alignment horizontal="center" vertical="bottom" textRotation="0" wrapText="false" indent="0" shrinkToFit="false"/>
      <protection locked="true" hidden="false"/>
    </xf>
    <xf numFmtId="180" fontId="24" fillId="2" borderId="29" xfId="0" applyFont="true" applyBorder="true" applyAlignment="true" applyProtection="false">
      <alignment horizontal="center" vertical="bottom" textRotation="0" wrapText="false" indent="0" shrinkToFit="false"/>
      <protection locked="true" hidden="false"/>
    </xf>
    <xf numFmtId="169" fontId="24" fillId="2" borderId="29" xfId="0" applyFont="true" applyBorder="true" applyAlignment="true" applyProtection="false">
      <alignment horizontal="center" vertical="bottom" textRotation="0" wrapText="false" indent="0" shrinkToFit="false"/>
      <protection locked="true" hidden="false"/>
    </xf>
    <xf numFmtId="165" fontId="24" fillId="2" borderId="29" xfId="0" applyFont="true" applyBorder="true" applyAlignment="true" applyProtection="false">
      <alignment horizontal="center" vertical="bottom" textRotation="0" wrapText="false" indent="0" shrinkToFit="false"/>
      <protection locked="true" hidden="false"/>
    </xf>
    <xf numFmtId="165" fontId="24" fillId="2" borderId="8" xfId="0" applyFont="true" applyBorder="true" applyAlignment="true" applyProtection="false">
      <alignment horizontal="center" vertical="bottom" textRotation="0" wrapText="false" indent="0" shrinkToFit="false"/>
      <protection locked="true" hidden="false"/>
    </xf>
    <xf numFmtId="165"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bottom" textRotation="0" wrapText="false" indent="0" shrinkToFit="false"/>
      <protection locked="true" hidden="false"/>
    </xf>
    <xf numFmtId="165" fontId="36" fillId="0" borderId="8" xfId="0" applyFont="true" applyBorder="true" applyAlignment="true" applyProtection="false">
      <alignment horizontal="center" vertical="bottom" textRotation="0" wrapText="false" indent="0" shrinkToFit="false"/>
      <protection locked="true" hidden="false"/>
    </xf>
    <xf numFmtId="165" fontId="137" fillId="0" borderId="28" xfId="0" applyFont="true" applyBorder="true" applyAlignment="true" applyProtection="false">
      <alignment horizontal="general" vertical="bottom" textRotation="0" wrapText="false" indent="0" shrinkToFit="false"/>
      <protection locked="true" hidden="false"/>
    </xf>
    <xf numFmtId="169" fontId="36" fillId="0" borderId="28"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bottom" textRotation="0" wrapText="false" indent="0" shrinkToFit="false"/>
      <protection locked="true" hidden="false"/>
    </xf>
    <xf numFmtId="165" fontId="29" fillId="8" borderId="70" xfId="0" applyFont="true" applyBorder="true" applyAlignment="true" applyProtection="false">
      <alignment horizontal="center" vertical="center" textRotation="0" wrapText="false" indent="0" shrinkToFit="false"/>
      <protection locked="true" hidden="false"/>
    </xf>
    <xf numFmtId="165" fontId="100" fillId="0" borderId="71" xfId="0" applyFont="true" applyBorder="true" applyAlignment="true" applyProtection="false">
      <alignment horizontal="left" vertical="bottom" textRotation="0" wrapText="false" indent="0" shrinkToFit="false"/>
      <protection locked="true" hidden="false"/>
    </xf>
    <xf numFmtId="169" fontId="26" fillId="0" borderId="72" xfId="0" applyFont="true" applyBorder="true" applyAlignment="true" applyProtection="false">
      <alignment horizontal="general" vertical="bottom" textRotation="0" wrapText="false" indent="0" shrinkToFit="false"/>
      <protection locked="true" hidden="false"/>
    </xf>
    <xf numFmtId="169" fontId="24" fillId="0" borderId="72" xfId="0" applyFont="true" applyBorder="true" applyAlignment="true" applyProtection="false">
      <alignment horizontal="general" vertical="bottom" textRotation="0" wrapText="false" indent="0" shrinkToFit="false"/>
      <protection locked="true" hidden="false"/>
    </xf>
    <xf numFmtId="169" fontId="24" fillId="0" borderId="73" xfId="0" applyFont="tru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false">
      <alignment horizontal="general" vertical="center" textRotation="0" wrapText="false" indent="0" shrinkToFit="false"/>
      <protection locked="true" hidden="false"/>
    </xf>
    <xf numFmtId="165" fontId="29" fillId="0" borderId="29" xfId="0" applyFont="true" applyBorder="true" applyAlignment="true" applyProtection="false">
      <alignment horizontal="left" vertical="bottom" textRotation="0" wrapText="false" indent="0" shrinkToFit="false"/>
      <protection locked="true" hidden="false"/>
    </xf>
    <xf numFmtId="169" fontId="32" fillId="0" borderId="29" xfId="0" applyFont="true" applyBorder="true" applyAlignment="tru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general" vertical="bottom" textRotation="0" wrapText="false" indent="0" shrinkToFit="false"/>
      <protection locked="true" hidden="false"/>
    </xf>
    <xf numFmtId="169" fontId="29" fillId="3" borderId="29" xfId="0" applyFont="true" applyBorder="true" applyAlignment="true" applyProtection="false">
      <alignment horizontal="general" vertical="bottom" textRotation="0" wrapText="false" indent="0" shrinkToFit="false"/>
      <protection locked="true" hidden="false"/>
    </xf>
    <xf numFmtId="169" fontId="29" fillId="3" borderId="53" xfId="0" applyFont="true" applyBorder="true" applyAlignment="true" applyProtection="false">
      <alignment horizontal="general" vertical="bottom" textRotation="0" wrapText="false" indent="0" shrinkToFit="false"/>
      <protection locked="true" hidden="false"/>
    </xf>
    <xf numFmtId="178" fontId="29" fillId="0" borderId="7" xfId="0" applyFont="true" applyBorder="true" applyAlignment="tru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left" vertical="bottom" textRotation="0" wrapText="false" indent="0" shrinkToFit="false"/>
      <protection locked="true" hidden="false"/>
    </xf>
    <xf numFmtId="169" fontId="32" fillId="0" borderId="24" xfId="0" applyFont="true" applyBorder="true" applyAlignment="true" applyProtection="false">
      <alignment horizontal="right" vertical="top"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29" fillId="0" borderId="25" xfId="0" applyFont="true" applyBorder="true" applyAlignment="true" applyProtection="false">
      <alignment horizontal="general" vertical="bottom" textRotation="0" wrapText="false" indent="0" shrinkToFit="false"/>
      <protection locked="true" hidden="false"/>
    </xf>
    <xf numFmtId="165" fontId="29" fillId="8" borderId="40" xfId="0" applyFont="true" applyBorder="true" applyAlignment="true" applyProtection="false">
      <alignment horizontal="center" vertical="center" textRotation="0" wrapText="false" indent="0" shrinkToFit="false"/>
      <protection locked="true" hidden="false"/>
    </xf>
    <xf numFmtId="165" fontId="100" fillId="0" borderId="74" xfId="0" applyFont="true" applyBorder="true" applyAlignment="true" applyProtection="false">
      <alignment horizontal="left" vertical="bottom" textRotation="0" wrapText="false" indent="0" shrinkToFit="false"/>
      <protection locked="true" hidden="false"/>
    </xf>
    <xf numFmtId="169" fontId="138" fillId="0" borderId="5" xfId="0" applyFont="true" applyBorder="true" applyAlignment="true" applyProtection="false">
      <alignment horizontal="right" vertical="top" textRotation="0" wrapText="false" indent="0" shrinkToFit="false"/>
      <protection locked="true" hidden="false"/>
    </xf>
    <xf numFmtId="169" fontId="100" fillId="0" borderId="5" xfId="0" applyFont="true" applyBorder="true" applyAlignment="true" applyProtection="false">
      <alignment horizontal="general"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5" fontId="29" fillId="0" borderId="75"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right" vertical="top" textRotation="0" wrapText="false" indent="0" shrinkToFit="false"/>
      <protection locked="true" hidden="false"/>
    </xf>
    <xf numFmtId="169" fontId="29" fillId="0" borderId="8"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general" vertical="bottom" textRotation="0" wrapText="false" indent="0" shrinkToFit="false"/>
      <protection locked="true" hidden="false"/>
    </xf>
    <xf numFmtId="165" fontId="29" fillId="0" borderId="76" xfId="0" applyFont="true" applyBorder="true" applyAlignment="true" applyProtection="false">
      <alignment horizontal="left" vertical="bottom" textRotation="0" wrapText="false" indent="0" shrinkToFit="false"/>
      <protection locked="true" hidden="false"/>
    </xf>
    <xf numFmtId="169" fontId="32" fillId="0" borderId="28" xfId="0" applyFont="true" applyBorder="true" applyAlignment="true" applyProtection="false">
      <alignment horizontal="right" vertical="top" textRotation="0" wrapText="false" indent="0" shrinkToFit="false"/>
      <protection locked="true" hidden="false"/>
    </xf>
    <xf numFmtId="169" fontId="29" fillId="0" borderId="28" xfId="0" applyFont="true" applyBorder="true" applyAlignment="true" applyProtection="false">
      <alignment horizontal="general" vertical="bottom" textRotation="0" wrapText="false" indent="0" shrinkToFit="false"/>
      <protection locked="true" hidden="false"/>
    </xf>
    <xf numFmtId="169" fontId="29" fillId="0" borderId="28" xfId="0" applyFont="true" applyBorder="true" applyAlignment="true" applyProtection="false">
      <alignment horizontal="general" vertical="bottom" textRotation="0" wrapText="false" indent="0" shrinkToFit="false"/>
      <protection locked="true" hidden="false"/>
    </xf>
    <xf numFmtId="169" fontId="29" fillId="0" borderId="77" xfId="0" applyFont="true" applyBorder="true" applyAlignment="true" applyProtection="false">
      <alignment horizontal="general" vertical="bottom" textRotation="0" wrapText="false" indent="0" shrinkToFit="false"/>
      <protection locked="true" hidden="false"/>
    </xf>
    <xf numFmtId="176" fontId="29" fillId="0" borderId="78" xfId="0" applyFont="true" applyBorder="true" applyAlignment="true" applyProtection="false">
      <alignment horizontal="center" vertical="bottom" textRotation="0" wrapText="false" indent="0" shrinkToFit="false"/>
      <protection locked="true" hidden="false"/>
    </xf>
    <xf numFmtId="165" fontId="29" fillId="8" borderId="71" xfId="0" applyFont="true" applyBorder="true" applyAlignment="true" applyProtection="false">
      <alignment horizontal="center" vertical="center" textRotation="0" wrapText="false" indent="0" shrinkToFit="false"/>
      <protection locked="true" hidden="false"/>
    </xf>
    <xf numFmtId="165" fontId="100" fillId="0" borderId="5" xfId="0" applyFont="true" applyBorder="true" applyAlignment="true" applyProtection="false">
      <alignment horizontal="left"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left" vertical="bottom" textRotation="0" wrapText="false" indent="0" shrinkToFit="false"/>
      <protection locked="true" hidden="false"/>
    </xf>
    <xf numFmtId="169" fontId="138" fillId="0" borderId="5" xfId="0" applyFont="true" applyBorder="true" applyAlignment="true" applyProtection="false">
      <alignment horizontal="right" vertical="bottom"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65" fontId="24" fillId="0" borderId="74" xfId="0" applyFont="true" applyBorder="true" applyAlignment="true" applyProtection="false">
      <alignment horizontal="left" vertical="bottom" textRotation="0" wrapText="false" indent="0" shrinkToFit="false"/>
      <protection locked="true" hidden="false"/>
    </xf>
    <xf numFmtId="169" fontId="138" fillId="0" borderId="5" xfId="0" applyFont="true" applyBorder="true" applyAlignment="tru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bottom" textRotation="0" wrapText="false" indent="0" shrinkToFit="false"/>
      <protection locked="true" hidden="false"/>
    </xf>
    <xf numFmtId="169" fontId="32" fillId="0" borderId="8" xfId="0" applyFont="true" applyBorder="true" applyAlignment="tru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general" vertical="bottom" textRotation="0" wrapText="false" indent="0" shrinkToFit="false"/>
      <protection locked="true" hidden="false"/>
    </xf>
    <xf numFmtId="165" fontId="29" fillId="0" borderId="79" xfId="0" applyFont="true" applyBorder="true" applyAlignment="true" applyProtection="false">
      <alignment horizontal="left" vertical="bottom" textRotation="0" wrapText="false" indent="0" shrinkToFit="false"/>
      <protection locked="true" hidden="false"/>
    </xf>
    <xf numFmtId="169" fontId="32" fillId="0" borderId="24" xfId="0" applyFont="true" applyBorder="true" applyAlignment="true" applyProtection="false">
      <alignment horizontal="general" vertical="bottom" textRotation="0" wrapText="false" indent="0" shrinkToFit="false"/>
      <protection locked="true" hidden="false"/>
    </xf>
    <xf numFmtId="169" fontId="29" fillId="0" borderId="25" xfId="0" applyFont="true" applyBorder="true" applyAlignment="true" applyProtection="false">
      <alignment horizontal="general" vertical="bottom" textRotation="0" wrapText="false" indent="0" shrinkToFit="false"/>
      <protection locked="true" hidden="false"/>
    </xf>
    <xf numFmtId="165" fontId="29" fillId="8" borderId="37" xfId="0" applyFont="true" applyBorder="true" applyAlignment="true" applyProtection="false">
      <alignment horizontal="center" vertical="center" textRotation="0" wrapText="false" indent="0" shrinkToFit="false"/>
      <protection locked="true" hidden="false"/>
    </xf>
    <xf numFmtId="165" fontId="34" fillId="14" borderId="74" xfId="0" applyFont="true" applyBorder="true" applyAlignment="true" applyProtection="false">
      <alignment horizontal="left" vertical="bottom" textRotation="0" wrapText="false" indent="0" shrinkToFit="false"/>
      <protection locked="true" hidden="false"/>
    </xf>
    <xf numFmtId="169" fontId="139" fillId="14" borderId="5" xfId="0" applyFont="true" applyBorder="true" applyAlignment="true" applyProtection="false">
      <alignment horizontal="right" vertical="bottom" textRotation="0" wrapText="false" indent="0" shrinkToFit="false"/>
      <protection locked="true" hidden="false"/>
    </xf>
    <xf numFmtId="169" fontId="139" fillId="14" borderId="5"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bottom" textRotation="0" wrapText="false" indent="0" shrinkToFit="false"/>
      <protection locked="true" hidden="false"/>
    </xf>
    <xf numFmtId="165" fontId="29" fillId="8" borderId="69" xfId="0" applyFont="true" applyBorder="true" applyAlignment="true" applyProtection="false">
      <alignment horizontal="center" vertical="bottom" textRotation="0" wrapText="false" indent="0" shrinkToFit="false"/>
      <protection locked="true" hidden="false"/>
    </xf>
    <xf numFmtId="165" fontId="24" fillId="14" borderId="29" xfId="0" applyFont="true" applyBorder="true" applyAlignment="true" applyProtection="false">
      <alignment horizontal="left" vertical="bottom" textRotation="0" wrapText="false" indent="0" shrinkToFit="false"/>
      <protection locked="true" hidden="false"/>
    </xf>
    <xf numFmtId="169" fontId="34" fillId="14" borderId="29" xfId="0" applyFont="true" applyBorder="true" applyAlignment="true" applyProtection="false">
      <alignment horizontal="right" vertical="bottom" textRotation="0" wrapText="false" indent="0" shrinkToFit="false"/>
      <protection locked="true" hidden="false"/>
    </xf>
    <xf numFmtId="169" fontId="24" fillId="14" borderId="29" xfId="0" applyFont="true" applyBorder="true" applyAlignment="tru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general" vertical="bottom" textRotation="0" wrapText="false" indent="0" shrinkToFit="false"/>
      <protection locked="true" hidden="false"/>
    </xf>
    <xf numFmtId="165" fontId="29" fillId="6" borderId="37" xfId="0" applyFont="true" applyBorder="true" applyAlignment="true" applyProtection="false">
      <alignment horizontal="center" vertical="center" textRotation="0" wrapText="false" indent="0" shrinkToFit="false"/>
      <protection locked="true" hidden="false"/>
    </xf>
    <xf numFmtId="165" fontId="24" fillId="14" borderId="75" xfId="0" applyFont="true" applyBorder="true" applyAlignment="true" applyProtection="false">
      <alignment horizontal="left" vertical="bottom" textRotation="0" wrapText="false" indent="0" shrinkToFit="false"/>
      <protection locked="true" hidden="false"/>
    </xf>
    <xf numFmtId="169" fontId="34" fillId="14" borderId="8" xfId="0" applyFont="true" applyBorder="true" applyAlignment="true" applyProtection="false">
      <alignment horizontal="right" vertical="bottom" textRotation="0" wrapText="false" indent="0" shrinkToFit="false"/>
      <protection locked="true" hidden="false"/>
    </xf>
    <xf numFmtId="169" fontId="24" fillId="14" borderId="8" xfId="0" applyFont="true" applyBorder="true" applyAlignment="true" applyProtection="false">
      <alignment horizontal="general" vertical="bottom" textRotation="0" wrapText="false" indent="0" shrinkToFit="false"/>
      <protection locked="true" hidden="false"/>
    </xf>
    <xf numFmtId="165" fontId="29" fillId="6" borderId="60" xfId="0" applyFont="true" applyBorder="true" applyAlignment="true" applyProtection="false">
      <alignment horizontal="center" vertical="center" textRotation="0" wrapText="false" indent="0" shrinkToFit="false"/>
      <protection locked="true" hidden="false"/>
    </xf>
    <xf numFmtId="165" fontId="24" fillId="14" borderId="79" xfId="0" applyFont="true" applyBorder="true" applyAlignment="true" applyProtection="false">
      <alignment horizontal="left" vertical="bottom" textRotation="0" wrapText="false" indent="0" shrinkToFit="false"/>
      <protection locked="true" hidden="false"/>
    </xf>
    <xf numFmtId="169" fontId="34" fillId="14" borderId="24" xfId="0" applyFont="true" applyBorder="true" applyAlignment="true" applyProtection="false">
      <alignment horizontal="right" vertical="top" textRotation="0" wrapText="false" indent="0" shrinkToFit="false"/>
      <protection locked="true" hidden="false"/>
    </xf>
    <xf numFmtId="169" fontId="24" fillId="14" borderId="24" xfId="0" applyFont="true" applyBorder="true" applyAlignment="true" applyProtection="false">
      <alignment horizontal="general" vertical="bottom" textRotation="0" wrapText="false" indent="0" shrinkToFit="false"/>
      <protection locked="true" hidden="false"/>
    </xf>
    <xf numFmtId="176" fontId="29" fillId="0" borderId="64" xfId="0" applyFont="true" applyBorder="true" applyAlignment="true" applyProtection="false">
      <alignment horizontal="center" vertical="bottom" textRotation="0" wrapText="false" indent="0" shrinkToFit="false"/>
      <protection locked="true" hidden="false"/>
    </xf>
    <xf numFmtId="165" fontId="29" fillId="6" borderId="71" xfId="0" applyFont="true" applyBorder="true" applyAlignment="true" applyProtection="false">
      <alignment horizontal="center" vertical="bottom" textRotation="0" wrapText="false" indent="0" shrinkToFit="false"/>
      <protection locked="true" hidden="false"/>
    </xf>
    <xf numFmtId="165" fontId="24" fillId="14" borderId="72" xfId="0" applyFont="true" applyBorder="true" applyAlignment="true" applyProtection="false">
      <alignment horizontal="left" vertical="bottom" textRotation="0" wrapText="false" indent="0" shrinkToFit="false"/>
      <protection locked="true" hidden="false"/>
    </xf>
    <xf numFmtId="169" fontId="34" fillId="14" borderId="72" xfId="0" applyFont="true" applyBorder="true" applyAlignment="true" applyProtection="false">
      <alignment horizontal="right" vertical="bottom" textRotation="0" wrapText="false" indent="0" shrinkToFit="false"/>
      <protection locked="true" hidden="false"/>
    </xf>
    <xf numFmtId="169" fontId="24" fillId="14" borderId="72" xfId="0" applyFont="true" applyBorder="true" applyAlignment="true" applyProtection="false">
      <alignment horizontal="general" vertical="bottom" textRotation="0" wrapText="false" indent="0" shrinkToFit="false"/>
      <protection locked="true" hidden="false"/>
    </xf>
    <xf numFmtId="169" fontId="29" fillId="0" borderId="72" xfId="0" applyFont="true" applyBorder="true" applyAlignment="true" applyProtection="false">
      <alignment horizontal="general" vertical="bottom" textRotation="0" wrapText="false" indent="0" shrinkToFit="false"/>
      <protection locked="true" hidden="false"/>
    </xf>
    <xf numFmtId="169" fontId="29" fillId="0" borderId="72" xfId="0" applyFont="true" applyBorder="true" applyAlignment="true" applyProtection="false">
      <alignment horizontal="general" vertical="bottom" textRotation="0" wrapText="false" indent="0" shrinkToFit="false"/>
      <protection locked="true" hidden="false"/>
    </xf>
    <xf numFmtId="169" fontId="29" fillId="0" borderId="73"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true" applyProtection="false">
      <alignment horizontal="center" vertical="bottom" textRotation="0" wrapText="false" indent="0" shrinkToFit="false"/>
      <protection locked="true" hidden="false"/>
    </xf>
    <xf numFmtId="165" fontId="24" fillId="0" borderId="29" xfId="0" applyFont="true" applyBorder="true" applyAlignment="true" applyProtection="false">
      <alignment horizontal="left" vertical="bottom" textRotation="0" wrapText="false" indent="0" shrinkToFit="false"/>
      <protection locked="true" hidden="false"/>
    </xf>
    <xf numFmtId="169" fontId="32" fillId="0" borderId="29" xfId="0" applyFont="true" applyBorder="true" applyAlignment="true" applyProtection="false">
      <alignment horizontal="right" vertical="top" textRotation="0" wrapText="false" indent="0" shrinkToFit="false"/>
      <protection locked="true" hidden="false"/>
    </xf>
    <xf numFmtId="178" fontId="29" fillId="0" borderId="31"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29" fillId="0" borderId="28" xfId="0" applyFont="true" applyBorder="true" applyAlignment="true" applyProtection="false">
      <alignment horizontal="center" vertical="bottom" textRotation="0" wrapText="false" indent="0" shrinkToFit="false"/>
      <protection locked="true" hidden="false"/>
    </xf>
    <xf numFmtId="165" fontId="29" fillId="0" borderId="28" xfId="0" applyFont="true" applyBorder="true" applyAlignment="true" applyProtection="false">
      <alignment horizontal="left" vertical="bottom" textRotation="0" wrapText="false" indent="0" shrinkToFit="false"/>
      <protection locked="true" hidden="false"/>
    </xf>
    <xf numFmtId="176" fontId="101" fillId="0" borderId="36" xfId="0" applyFont="true" applyBorder="true" applyAlignment="true" applyProtection="false">
      <alignment horizontal="center" vertical="center" textRotation="0" wrapText="false" indent="0" shrinkToFit="false"/>
      <protection locked="true" hidden="false"/>
    </xf>
    <xf numFmtId="165" fontId="101" fillId="0" borderId="4" xfId="0" applyFont="true" applyBorder="true" applyAlignment="true" applyProtection="false">
      <alignment horizontal="center" vertical="center" textRotation="0" wrapText="false" indent="0" shrinkToFit="false"/>
      <protection locked="true" hidden="false"/>
    </xf>
    <xf numFmtId="165" fontId="100" fillId="0" borderId="5" xfId="0" applyFont="true" applyBorder="true" applyAlignment="true" applyProtection="false">
      <alignment horizontal="general" vertical="center" textRotation="0" wrapText="true" indent="0" shrinkToFit="false"/>
      <protection locked="true" hidden="false"/>
    </xf>
    <xf numFmtId="169" fontId="140" fillId="0" borderId="5" xfId="0" applyFont="true" applyBorder="true" applyAlignment="true" applyProtection="false">
      <alignment horizontal="right" vertical="center" textRotation="0" wrapText="false" indent="0" shrinkToFit="false"/>
      <protection locked="true" hidden="false"/>
    </xf>
    <xf numFmtId="169" fontId="141" fillId="0" borderId="5" xfId="0" applyFont="true" applyBorder="true" applyAlignment="true" applyProtection="false">
      <alignment horizontal="right" vertical="center" textRotation="0" wrapText="false" indent="0" shrinkToFit="false"/>
      <protection locked="true" hidden="false"/>
    </xf>
    <xf numFmtId="169" fontId="141" fillId="0" borderId="6" xfId="0" applyFont="true" applyBorder="true" applyAlignment="true" applyProtection="false">
      <alignment horizontal="right" vertical="center" textRotation="0" wrapText="false" indent="0" shrinkToFit="false"/>
      <protection locked="true" hidden="false"/>
    </xf>
    <xf numFmtId="178" fontId="101" fillId="0" borderId="7"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center" textRotation="0" wrapText="false" indent="0" shrinkToFit="false"/>
      <protection locked="true" hidden="false"/>
    </xf>
    <xf numFmtId="165" fontId="36" fillId="14" borderId="8" xfId="0" applyFont="true" applyBorder="true" applyAlignment="true" applyProtection="false">
      <alignment horizontal="right" vertical="center" textRotation="0" wrapText="true" indent="0" shrinkToFit="false"/>
      <protection locked="true" hidden="false"/>
    </xf>
    <xf numFmtId="169" fontId="32" fillId="14" borderId="75" xfId="0" applyFont="true" applyBorder="true" applyAlignment="true" applyProtection="false">
      <alignment horizontal="right" vertical="center" textRotation="0" wrapText="false" indent="0" shrinkToFit="false"/>
      <protection locked="true" hidden="false"/>
    </xf>
    <xf numFmtId="169" fontId="29" fillId="14" borderId="8"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center" textRotation="0" wrapText="false" indent="0" shrinkToFit="false"/>
      <protection locked="true" hidden="false"/>
    </xf>
    <xf numFmtId="165" fontId="36" fillId="14" borderId="24" xfId="0" applyFont="true" applyBorder="true" applyAlignment="true" applyProtection="false">
      <alignment horizontal="right" vertical="center" textRotation="0" wrapText="true" indent="0" shrinkToFit="false"/>
      <protection locked="true" hidden="false"/>
    </xf>
    <xf numFmtId="169" fontId="32" fillId="14" borderId="79" xfId="0" applyFont="true" applyBorder="true" applyAlignment="true" applyProtection="false">
      <alignment horizontal="right" vertical="center" textRotation="0" wrapText="false" indent="0" shrinkToFit="false"/>
      <protection locked="true" hidden="false"/>
    </xf>
    <xf numFmtId="169" fontId="29" fillId="14" borderId="24" xfId="0" applyFont="true" applyBorder="true" applyAlignment="true" applyProtection="false">
      <alignment horizontal="general" vertical="bottom" textRotation="0" wrapText="false" indent="0" shrinkToFit="false"/>
      <protection locked="true" hidden="false"/>
    </xf>
    <xf numFmtId="165" fontId="29" fillId="8" borderId="71" xfId="0" applyFont="true" applyBorder="true" applyAlignment="true" applyProtection="false">
      <alignment horizontal="center" vertical="bottom" textRotation="0" wrapText="false" indent="0" shrinkToFit="false"/>
      <protection locked="true" hidden="false"/>
    </xf>
    <xf numFmtId="165" fontId="137" fillId="14" borderId="72" xfId="0" applyFont="true" applyBorder="true" applyAlignment="true" applyProtection="false">
      <alignment horizontal="left" vertical="bottom" textRotation="0" wrapText="false" indent="0" shrinkToFit="false"/>
      <protection locked="true" hidden="false"/>
    </xf>
    <xf numFmtId="169" fontId="34" fillId="14" borderId="72" xfId="0" applyFont="true" applyBorder="true" applyAlignment="true" applyProtection="false">
      <alignment horizontal="general" vertical="bottom" textRotation="0" wrapText="false" indent="0" shrinkToFit="false"/>
      <protection locked="true" hidden="false"/>
    </xf>
    <xf numFmtId="169" fontId="29" fillId="14" borderId="72" xfId="0" applyFont="true" applyBorder="true" applyAlignment="true" applyProtection="false">
      <alignment horizontal="general" vertical="bottom" textRotation="0" wrapText="false" indent="0" shrinkToFit="false"/>
      <protection locked="true" hidden="false"/>
    </xf>
    <xf numFmtId="176" fontId="29" fillId="2" borderId="8" xfId="0" applyFont="true" applyBorder="true" applyAlignment="true" applyProtection="false">
      <alignment horizontal="center" vertical="bottom" textRotation="0" wrapText="false" indent="0" shrinkToFit="false"/>
      <protection locked="true" hidden="false"/>
    </xf>
    <xf numFmtId="169" fontId="24" fillId="2" borderId="8" xfId="0" applyFont="true" applyBorder="true" applyAlignment="true" applyProtection="false">
      <alignment horizontal="general" vertical="bottom" textRotation="0" wrapText="false" indent="0" shrinkToFit="false"/>
      <protection locked="true" hidden="false"/>
    </xf>
    <xf numFmtId="165" fontId="24" fillId="2" borderId="8" xfId="0" applyFont="true" applyBorder="true" applyAlignment="true" applyProtection="false">
      <alignment horizontal="general" vertical="bottom" textRotation="0" wrapText="false" indent="0" shrinkToFit="false"/>
      <protection locked="true" hidden="false"/>
    </xf>
    <xf numFmtId="167" fontId="24" fillId="2" borderId="8"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center" textRotation="0" wrapText="false" indent="0" shrinkToFit="false"/>
      <protection locked="true" hidden="false"/>
    </xf>
    <xf numFmtId="165" fontId="137" fillId="0" borderId="8" xfId="0" applyFont="true" applyBorder="true" applyAlignment="true" applyProtection="false">
      <alignment horizontal="general" vertical="bottom" textRotation="0" wrapText="false" indent="0" shrinkToFit="false"/>
      <protection locked="true" hidden="false"/>
    </xf>
    <xf numFmtId="169" fontId="39" fillId="8" borderId="8" xfId="0" applyFont="true" applyBorder="true" applyAlignment="true" applyProtection="false">
      <alignment horizontal="general" vertical="bottom" textRotation="0" wrapText="false" indent="0" shrinkToFit="false"/>
      <protection locked="true" hidden="false"/>
    </xf>
    <xf numFmtId="169" fontId="36" fillId="8" borderId="8" xfId="0" applyFont="true" applyBorder="true" applyAlignment="true" applyProtection="false">
      <alignment horizontal="general" vertical="bottom" textRotation="0" wrapText="false" indent="0" shrinkToFit="false"/>
      <protection locked="true" hidden="false"/>
    </xf>
    <xf numFmtId="165" fontId="24" fillId="3" borderId="28" xfId="0" applyFont="true" applyBorder="true" applyAlignment="true" applyProtection="false">
      <alignment horizontal="center" vertical="bottom" textRotation="0" wrapText="false" indent="0" shrinkToFit="false"/>
      <protection locked="true" hidden="false"/>
    </xf>
    <xf numFmtId="169" fontId="77" fillId="3" borderId="28" xfId="0" applyFont="true" applyBorder="true" applyAlignment="true" applyProtection="false">
      <alignment horizontal="general" vertical="bottom" textRotation="0" wrapText="false" indent="0" shrinkToFit="false"/>
      <protection locked="true" hidden="false"/>
    </xf>
    <xf numFmtId="169" fontId="77" fillId="0" borderId="28"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78" fontId="29" fillId="0" borderId="7" xfId="0" applyFont="true" applyBorder="true" applyAlignment="true" applyProtection="false">
      <alignment horizontal="general" vertical="bottom" textRotation="0" wrapText="false" indent="0" shrinkToFit="false"/>
      <protection locked="true" hidden="false"/>
    </xf>
    <xf numFmtId="169" fontId="138" fillId="0" borderId="72" xfId="0" applyFont="true" applyBorder="true" applyAlignment="true" applyProtection="false">
      <alignment horizontal="general" vertical="bottom" textRotation="0" wrapText="false" indent="0" shrinkToFit="false"/>
      <protection locked="true" hidden="false"/>
    </xf>
    <xf numFmtId="169" fontId="100" fillId="0" borderId="72" xfId="0" applyFont="true" applyBorder="true" applyAlignment="true" applyProtection="false">
      <alignment horizontal="general" vertical="bottom" textRotation="0" wrapText="false" indent="0" shrinkToFit="false"/>
      <protection locked="true" hidden="false"/>
    </xf>
    <xf numFmtId="169" fontId="29" fillId="0" borderId="53" xfId="0" applyFont="true" applyBorder="true" applyAlignment="true" applyProtection="false">
      <alignment horizontal="general" vertical="bottom" textRotation="0" wrapText="false" indent="0" shrinkToFit="false"/>
      <protection locked="true" hidden="false"/>
    </xf>
    <xf numFmtId="165" fontId="24" fillId="3" borderId="8" xfId="0" applyFont="true" applyBorder="true" applyAlignment="true" applyProtection="false">
      <alignment horizontal="center" vertical="bottom" textRotation="0" wrapText="false" indent="0" shrinkToFit="false"/>
      <protection locked="true" hidden="false"/>
    </xf>
    <xf numFmtId="169" fontId="77" fillId="3" borderId="8" xfId="0" applyFont="true" applyBorder="true" applyAlignment="true" applyProtection="false">
      <alignment horizontal="general" vertical="bottom" textRotation="0" wrapText="false" indent="0" shrinkToFit="false"/>
      <protection locked="true" hidden="false"/>
    </xf>
    <xf numFmtId="169" fontId="77" fillId="0" borderId="8" xfId="0" applyFont="true" applyBorder="true" applyAlignment="true" applyProtection="false">
      <alignment horizontal="general" vertical="bottom" textRotation="0" wrapText="false" indent="0" shrinkToFit="false"/>
      <protection locked="true" hidden="false"/>
    </xf>
    <xf numFmtId="178" fontId="29" fillId="0" borderId="31"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5" fontId="29" fillId="8" borderId="8" xfId="0" applyFont="true" applyBorder="true" applyAlignment="true" applyProtection="false">
      <alignment horizontal="center" vertical="bottom" textRotation="0" wrapText="false" indent="0" shrinkToFit="false"/>
      <protection locked="true" hidden="false"/>
    </xf>
    <xf numFmtId="165" fontId="137" fillId="14" borderId="8" xfId="0" applyFont="true" applyBorder="true" applyAlignment="true" applyProtection="false">
      <alignment horizontal="right" vertical="bottom" textRotation="0" wrapText="false" indent="0" shrinkToFit="false"/>
      <protection locked="true" hidden="false"/>
    </xf>
    <xf numFmtId="169" fontId="138" fillId="14" borderId="72" xfId="0" applyFont="true" applyBorder="true" applyAlignment="true" applyProtection="false">
      <alignment horizontal="general" vertical="bottom" textRotation="0" wrapText="false" indent="0" shrinkToFit="false"/>
      <protection locked="true" hidden="false"/>
    </xf>
    <xf numFmtId="169" fontId="100" fillId="14" borderId="72"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9" fontId="77" fillId="0" borderId="8" xfId="0" applyFont="true" applyBorder="true" applyAlignment="true" applyProtection="false">
      <alignment horizontal="general" vertical="bottom" textRotation="0" wrapText="false" indent="0" shrinkToFit="false"/>
      <protection locked="true" hidden="false"/>
    </xf>
    <xf numFmtId="165" fontId="29" fillId="6" borderId="80" xfId="0" applyFont="true" applyBorder="true" applyAlignment="true" applyProtection="false">
      <alignment horizontal="center" vertical="bottom" textRotation="0" wrapText="false" indent="0" shrinkToFit="false"/>
      <protection locked="true" hidden="false"/>
    </xf>
    <xf numFmtId="165" fontId="34" fillId="14" borderId="81" xfId="0" applyFont="true" applyBorder="true" applyAlignment="true" applyProtection="false">
      <alignment horizontal="left" vertical="bottom" textRotation="0" wrapText="false" indent="0" shrinkToFit="false"/>
      <protection locked="true" hidden="false"/>
    </xf>
    <xf numFmtId="169" fontId="34" fillId="14" borderId="81" xfId="0" applyFont="true" applyBorder="true" applyAlignment="true" applyProtection="false">
      <alignment horizontal="right" vertical="bottom" textRotation="0" wrapText="false" indent="0" shrinkToFit="false"/>
      <protection locked="true" hidden="false"/>
    </xf>
    <xf numFmtId="169" fontId="24" fillId="14" borderId="81" xfId="0" applyFont="true" applyBorder="true" applyAlignment="true" applyProtection="false">
      <alignment horizontal="general" vertical="bottom" textRotation="0" wrapText="false" indent="0" shrinkToFit="false"/>
      <protection locked="true" hidden="false"/>
    </xf>
    <xf numFmtId="169" fontId="29" fillId="0" borderId="81" xfId="0" applyFont="true" applyBorder="true" applyAlignment="true" applyProtection="false">
      <alignment horizontal="general" vertical="bottom" textRotation="0" wrapText="false" indent="0" shrinkToFit="false"/>
      <protection locked="true" hidden="false"/>
    </xf>
    <xf numFmtId="169" fontId="29" fillId="0" borderId="81" xfId="0" applyFont="true" applyBorder="true" applyAlignment="true" applyProtection="false">
      <alignment horizontal="general" vertical="bottom" textRotation="0" wrapText="false" indent="0" shrinkToFit="false"/>
      <protection locked="true" hidden="false"/>
    </xf>
    <xf numFmtId="169" fontId="29" fillId="0" borderId="82" xfId="0" applyFont="true" applyBorder="true" applyAlignment="true" applyProtection="false">
      <alignment horizontal="general" vertical="bottom" textRotation="0" wrapText="false" indent="0" shrinkToFit="false"/>
      <protection locked="true" hidden="false"/>
    </xf>
    <xf numFmtId="165" fontId="29" fillId="6" borderId="8" xfId="0" applyFont="true" applyBorder="true" applyAlignment="true" applyProtection="false">
      <alignment horizontal="center" vertical="bottom" textRotation="0" wrapText="false" indent="0" shrinkToFit="false"/>
      <protection locked="true" hidden="false"/>
    </xf>
    <xf numFmtId="165" fontId="24" fillId="14" borderId="8" xfId="0" applyFont="true" applyBorder="true" applyAlignment="true" applyProtection="false">
      <alignment horizontal="general" vertical="bottom" textRotation="0" wrapText="false" indent="0" shrinkToFit="false"/>
      <protection locked="true" hidden="false"/>
    </xf>
    <xf numFmtId="169" fontId="34" fillId="14"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69" fontId="32" fillId="3" borderId="8" xfId="0" applyFont="true" applyBorder="true" applyAlignment="true" applyProtection="false">
      <alignment horizontal="general" vertical="bottom" textRotation="0" wrapText="false" indent="0" shrinkToFit="false"/>
      <protection locked="true" hidden="false"/>
    </xf>
    <xf numFmtId="176" fontId="29" fillId="2" borderId="8" xfId="0" applyFont="true" applyBorder="tru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general" vertical="bottom" textRotation="0" wrapText="false" indent="0" shrinkToFit="false"/>
      <protection locked="true" hidden="false"/>
    </xf>
    <xf numFmtId="169" fontId="39" fillId="6" borderId="8" xfId="0" applyFont="true" applyBorder="true" applyAlignment="true" applyProtection="false">
      <alignment horizontal="general" vertical="bottom" textRotation="0" wrapText="false" indent="0" shrinkToFit="false"/>
      <protection locked="true" hidden="false"/>
    </xf>
    <xf numFmtId="169" fontId="36" fillId="6"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general" vertical="bottom" textRotation="0" wrapText="false" indent="0" shrinkToFit="false"/>
      <protection locked="true" hidden="false"/>
    </xf>
    <xf numFmtId="176" fontId="29" fillId="0" borderId="28" xfId="0" applyFont="true" applyBorder="true" applyAlignment="true" applyProtection="false">
      <alignment horizontal="center" vertical="bottom" textRotation="0" wrapText="false" indent="0" shrinkToFit="false"/>
      <protection locked="true" hidden="false"/>
    </xf>
    <xf numFmtId="165" fontId="72" fillId="3" borderId="28" xfId="0" applyFont="true" applyBorder="true" applyAlignment="true" applyProtection="false">
      <alignment horizontal="center" vertical="bottom" textRotation="0" wrapText="false" indent="0" shrinkToFit="false"/>
      <protection locked="true" hidden="false"/>
    </xf>
    <xf numFmtId="169" fontId="32" fillId="3" borderId="28"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bottom" textRotation="0" wrapText="false" indent="0" shrinkToFit="false"/>
      <protection locked="true" hidden="false"/>
    </xf>
    <xf numFmtId="165" fontId="29" fillId="8" borderId="83"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general" vertical="bottom" textRotation="0" wrapText="false" indent="0" shrinkToFit="false"/>
      <protection locked="true" hidden="false"/>
    </xf>
    <xf numFmtId="165" fontId="29" fillId="0" borderId="28" xfId="0" applyFont="true" applyBorder="true" applyAlignment="true" applyProtection="false">
      <alignment horizontal="general" vertical="bottom" textRotation="0" wrapText="false" indent="0" shrinkToFit="false"/>
      <protection locked="true" hidden="false"/>
    </xf>
    <xf numFmtId="169" fontId="32" fillId="0" borderId="28" xfId="0" applyFont="true" applyBorder="true" applyAlignment="true" applyProtection="false">
      <alignment horizontal="general" vertical="bottom" textRotation="0" wrapText="false" indent="0" shrinkToFit="false"/>
      <protection locked="true" hidden="false"/>
    </xf>
    <xf numFmtId="169" fontId="29" fillId="0" borderId="77" xfId="0" applyFont="true" applyBorder="true" applyAlignment="true" applyProtection="false">
      <alignment horizontal="general" vertical="bottom" textRotation="0" wrapText="false" indent="0" shrinkToFit="false"/>
      <protection locked="true" hidden="false"/>
    </xf>
    <xf numFmtId="178" fontId="29" fillId="0" borderId="84" xfId="0" applyFont="true" applyBorder="true" applyAlignment="true" applyProtection="false">
      <alignment horizontal="general" vertical="bottom" textRotation="0" wrapText="false" indent="0" shrinkToFit="false"/>
      <protection locked="true" hidden="false"/>
    </xf>
    <xf numFmtId="165" fontId="137" fillId="0" borderId="5" xfId="0" applyFont="true" applyBorder="true" applyAlignment="true" applyProtection="false">
      <alignment horizontal="left" vertical="bottom" textRotation="0" wrapText="false" indent="0" shrinkToFit="false"/>
      <protection locked="true" hidden="false"/>
    </xf>
    <xf numFmtId="178" fontId="29" fillId="0" borderId="75" xfId="0" applyFont="true" applyBorder="true" applyAlignment="tru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center" textRotation="0" wrapText="false" indent="0" shrinkToFit="false"/>
      <protection locked="true" hidden="false"/>
    </xf>
    <xf numFmtId="165" fontId="29" fillId="6" borderId="85" xfId="0" applyFont="true" applyBorder="true" applyAlignment="true" applyProtection="false">
      <alignment horizontal="center" vertical="center" textRotation="0" wrapText="false" indent="0" shrinkToFit="false"/>
      <protection locked="true" hidden="false"/>
    </xf>
    <xf numFmtId="165" fontId="100" fillId="0" borderId="86" xfId="0" applyFont="true" applyBorder="true" applyAlignment="true" applyProtection="false">
      <alignment horizontal="left" vertical="bottom" textRotation="0" wrapText="false" indent="0" shrinkToFit="false"/>
      <protection locked="true" hidden="false"/>
    </xf>
    <xf numFmtId="169" fontId="138" fillId="0" borderId="69" xfId="0" applyFont="true" applyBorder="true" applyAlignment="true" applyProtection="false">
      <alignment horizontal="right" vertical="bottom" textRotation="0" wrapText="false" indent="0" shrinkToFit="false"/>
      <protection locked="true" hidden="false"/>
    </xf>
    <xf numFmtId="169" fontId="24" fillId="0" borderId="69" xfId="0" applyFont="true" applyBorder="true" applyAlignment="true" applyProtection="false">
      <alignment horizontal="general" vertical="bottom" textRotation="0" wrapText="false" indent="0" shrinkToFit="false"/>
      <protection locked="true" hidden="false"/>
    </xf>
    <xf numFmtId="169" fontId="29" fillId="0" borderId="69" xfId="0" applyFont="true" applyBorder="true" applyAlignment="true" applyProtection="false">
      <alignment horizontal="general" vertical="bottom" textRotation="0" wrapText="false" indent="0" shrinkToFit="false"/>
      <protection locked="true" hidden="false"/>
    </xf>
    <xf numFmtId="169" fontId="29" fillId="0" borderId="87" xfId="0" applyFont="true" applyBorder="true" applyAlignment="true" applyProtection="false">
      <alignment horizontal="general" vertical="bottom" textRotation="0" wrapText="false" indent="0" shrinkToFit="false"/>
      <protection locked="true" hidden="false"/>
    </xf>
    <xf numFmtId="165" fontId="101" fillId="0" borderId="8" xfId="0" applyFont="true" applyBorder="true" applyAlignment="true" applyProtection="false">
      <alignment horizontal="left" vertical="bottom" textRotation="0" wrapText="false" indent="0" shrinkToFit="false"/>
      <protection locked="true" hidden="false"/>
    </xf>
    <xf numFmtId="169" fontId="76" fillId="0" borderId="8" xfId="0" applyFont="true" applyBorder="true" applyAlignment="true" applyProtection="false">
      <alignment horizontal="right" vertical="bottom" textRotation="0" wrapText="false" indent="0" shrinkToFit="false"/>
      <protection locked="true" hidden="false"/>
    </xf>
    <xf numFmtId="165" fontId="101" fillId="0" borderId="24" xfId="0" applyFont="true" applyBorder="true" applyAlignment="true" applyProtection="false">
      <alignment horizontal="left" vertical="bottom" textRotation="0" wrapText="false" indent="0" shrinkToFit="false"/>
      <protection locked="true" hidden="false"/>
    </xf>
    <xf numFmtId="169" fontId="76" fillId="0" borderId="24" xfId="0" applyFont="true" applyBorder="true" applyAlignment="true" applyProtection="false">
      <alignment horizontal="right" vertical="bottom" textRotation="0" wrapText="false" indent="0" shrinkToFit="false"/>
      <protection locked="true" hidden="false"/>
    </xf>
    <xf numFmtId="176" fontId="29" fillId="0" borderId="8"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5" fontId="36" fillId="0" borderId="88" xfId="0" applyFont="true" applyBorder="true" applyAlignment="true" applyProtection="false">
      <alignment horizontal="left" vertical="bottom" textRotation="0" wrapText="false" indent="0" shrinkToFit="false"/>
      <protection locked="true" hidden="false"/>
    </xf>
    <xf numFmtId="169" fontId="138" fillId="0" borderId="29"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false">
      <alignment horizontal="general" vertical="bottom" textRotation="0" wrapText="false" indent="0" shrinkToFit="false"/>
      <protection locked="true" hidden="false"/>
    </xf>
    <xf numFmtId="169" fontId="29" fillId="0" borderId="64" xfId="0" applyFont="true" applyBorder="true" applyAlignment="true" applyProtection="false">
      <alignment horizontal="general" vertical="bottom" textRotation="0" wrapText="false" indent="0" shrinkToFit="false"/>
      <protection locked="true" hidden="false"/>
    </xf>
    <xf numFmtId="176" fontId="29" fillId="0" borderId="29" xfId="0" applyFont="true" applyBorder="true" applyAlignment="true" applyProtection="false">
      <alignment horizontal="center" vertical="bottom" textRotation="0" wrapText="false" indent="0" shrinkToFit="false"/>
      <protection locked="true" hidden="false"/>
    </xf>
    <xf numFmtId="169" fontId="77" fillId="3" borderId="8" xfId="0" applyFont="true" applyBorder="true" applyAlignment="true" applyProtection="false">
      <alignment horizontal="right" vertical="top" textRotation="0" wrapText="false" indent="0" shrinkToFit="false"/>
      <protection locked="true" hidden="false"/>
    </xf>
    <xf numFmtId="165" fontId="24" fillId="14" borderId="29" xfId="0" applyFont="true" applyBorder="true" applyAlignment="true" applyProtection="false">
      <alignment horizontal="right" vertical="bottom" textRotation="0" wrapText="true" indent="0" shrinkToFit="false"/>
      <protection locked="true" hidden="false"/>
    </xf>
    <xf numFmtId="165" fontId="24" fillId="3" borderId="8" xfId="0" applyFont="true" applyBorder="true" applyAlignment="true" applyProtection="false">
      <alignment horizontal="left" vertical="bottom" textRotation="0" wrapText="false" indent="0" shrinkToFit="false"/>
      <protection locked="true" hidden="false"/>
    </xf>
    <xf numFmtId="165" fontId="29" fillId="3" borderId="8" xfId="0" applyFont="true" applyBorder="true" applyAlignment="true" applyProtection="false">
      <alignment horizontal="general" vertical="bottom" textRotation="0" wrapText="false" indent="0" shrinkToFit="false"/>
      <protection locked="true" hidden="false"/>
    </xf>
    <xf numFmtId="169" fontId="32" fillId="3" borderId="8" xfId="0" applyFont="true" applyBorder="true" applyAlignment="true" applyProtection="false">
      <alignment horizontal="right" vertical="top" textRotation="0" wrapText="false" indent="0" shrinkToFit="false"/>
      <protection locked="true" hidden="false"/>
    </xf>
    <xf numFmtId="169" fontId="34" fillId="2" borderId="8"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right" vertical="top" textRotation="0" wrapText="false" indent="0" shrinkToFit="false"/>
      <protection locked="true" hidden="false"/>
    </xf>
    <xf numFmtId="169" fontId="29" fillId="0" borderId="89" xfId="0" applyFont="true" applyBorder="true" applyAlignment="true" applyProtection="false">
      <alignment horizontal="general" vertical="bottom" textRotation="0" wrapText="false" indent="0" shrinkToFit="false"/>
      <protection locked="true" hidden="false"/>
    </xf>
    <xf numFmtId="169" fontId="29" fillId="0" borderId="21"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general" vertical="bottom" textRotation="0" wrapText="false" indent="0" shrinkToFit="false"/>
      <protection locked="true" hidden="false"/>
    </xf>
    <xf numFmtId="169" fontId="24" fillId="8" borderId="8" xfId="0" applyFont="true" applyBorder="true" applyAlignment="true" applyProtection="false">
      <alignment horizontal="general" vertical="bottom" textRotation="0" wrapText="false" indent="0" shrinkToFit="false"/>
      <protection locked="true" hidden="false"/>
    </xf>
    <xf numFmtId="169" fontId="24" fillId="15" borderId="8"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76" fontId="29" fillId="2" borderId="90" xfId="0" applyFont="true" applyBorder="true" applyAlignment="true" applyProtection="false">
      <alignment horizontal="center" vertical="bottom" textRotation="0" wrapText="false" indent="0" shrinkToFit="false"/>
      <protection locked="true" hidden="false"/>
    </xf>
    <xf numFmtId="169" fontId="24" fillId="2" borderId="90" xfId="0" applyFont="true" applyBorder="true" applyAlignment="true" applyProtection="false">
      <alignment horizontal="general" vertical="bottom" textRotation="0" wrapText="false" indent="0" shrinkToFit="false"/>
      <protection locked="true" hidden="false"/>
    </xf>
    <xf numFmtId="165" fontId="24" fillId="2" borderId="90" xfId="0" applyFont="true" applyBorder="true" applyAlignment="true" applyProtection="false">
      <alignment horizontal="general" vertical="bottom" textRotation="0" wrapText="false" indent="0" shrinkToFit="false"/>
      <protection locked="true" hidden="false"/>
    </xf>
    <xf numFmtId="169" fontId="34" fillId="2" borderId="90" xfId="0" applyFont="true" applyBorder="true" applyAlignment="true" applyProtection="false">
      <alignment horizontal="general" vertical="bottom" textRotation="0" wrapText="false" indent="0" shrinkToFit="false"/>
      <protection locked="true" hidden="false"/>
    </xf>
    <xf numFmtId="178" fontId="24" fillId="0" borderId="12"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left" vertical="bottom" textRotation="0" wrapText="false" indent="0" shrinkToFit="false"/>
      <protection locked="true" hidden="false"/>
    </xf>
    <xf numFmtId="169" fontId="32"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9" fontId="22" fillId="0" borderId="7" xfId="15" applyFont="true" applyBorder="tru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9" fontId="22" fillId="0" borderId="0" xfId="15" applyFont="true" applyBorder="true" applyAlignment="true" applyProtection="true">
      <alignment horizontal="general" vertical="center" textRotation="0" wrapText="false" indent="0" shrinkToFit="false"/>
      <protection locked="true" hidden="false"/>
    </xf>
    <xf numFmtId="178" fontId="28" fillId="0" borderId="7"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78" fontId="28" fillId="0" borderId="8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left" vertical="bottom" textRotation="0" wrapText="false" indent="0" shrinkToFit="false"/>
      <protection locked="true" hidden="false"/>
    </xf>
    <xf numFmtId="182" fontId="29" fillId="0" borderId="5" xfId="0" applyFont="true" applyBorder="true" applyAlignment="true" applyProtection="false">
      <alignment horizontal="left" vertical="bottom" textRotation="0" wrapText="false" indent="0" shrinkToFit="false"/>
      <protection locked="true" hidden="false"/>
    </xf>
    <xf numFmtId="167" fontId="142" fillId="0" borderId="5" xfId="0" applyFont="true" applyBorder="true" applyAlignment="true" applyProtection="false">
      <alignment horizontal="general" vertical="bottom" textRotation="0" wrapText="false" indent="0" shrinkToFit="false"/>
      <protection locked="true" hidden="false"/>
    </xf>
    <xf numFmtId="167" fontId="104" fillId="6" borderId="5"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general" vertical="center" textRotation="0" wrapText="false" indent="0" shrinkToFit="false"/>
      <protection locked="true" hidden="false"/>
    </xf>
    <xf numFmtId="169" fontId="82" fillId="0" borderId="5" xfId="0" applyFont="true" applyBorder="true" applyAlignment="true" applyProtection="false">
      <alignment horizontal="center" vertical="bottom" textRotation="0" wrapText="false" indent="0" shrinkToFit="false"/>
      <protection locked="true" hidden="false"/>
    </xf>
    <xf numFmtId="169" fontId="22" fillId="0" borderId="5" xfId="15" applyFont="true" applyBorder="true" applyAlignment="true" applyProtection="true">
      <alignment horizontal="general" vertical="center" textRotation="0" wrapText="false" indent="0" shrinkToFit="false"/>
      <protection locked="true" hidden="false"/>
    </xf>
    <xf numFmtId="178" fontId="28"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left" vertical="bottom" textRotation="0" wrapText="false" indent="0" shrinkToFit="false"/>
      <protection locked="true" hidden="false"/>
    </xf>
    <xf numFmtId="167" fontId="142" fillId="0" borderId="8" xfId="0" applyFont="true" applyBorder="true" applyAlignment="true" applyProtection="false">
      <alignment horizontal="general" vertical="bottom" textRotation="0" wrapText="false" indent="0" shrinkToFit="false"/>
      <protection locked="true" hidden="false"/>
    </xf>
    <xf numFmtId="167" fontId="104" fillId="6" borderId="8" xfId="0" applyFont="true" applyBorder="true" applyAlignment="true" applyProtection="false">
      <alignment horizontal="general" vertical="center" textRotation="0" wrapText="false" indent="0" shrinkToFit="false"/>
      <protection locked="true" hidden="false"/>
    </xf>
    <xf numFmtId="169" fontId="22" fillId="0" borderId="8" xfId="15" applyFont="true" applyBorder="true" applyAlignment="true" applyProtection="true">
      <alignment horizontal="general" vertical="center" textRotation="0" wrapText="false" indent="0" shrinkToFit="false"/>
      <protection locked="true" hidden="false"/>
    </xf>
    <xf numFmtId="178" fontId="28" fillId="0" borderId="8"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left" vertical="bottom" textRotation="0" wrapText="false" indent="0" shrinkToFit="false"/>
      <protection locked="true" hidden="false"/>
    </xf>
    <xf numFmtId="182" fontId="29" fillId="0" borderId="24" xfId="0" applyFont="true" applyBorder="true" applyAlignment="true" applyProtection="false">
      <alignment horizontal="left" vertical="bottom" textRotation="0" wrapText="false" indent="0" shrinkToFit="false"/>
      <protection locked="true" hidden="false"/>
    </xf>
    <xf numFmtId="167" fontId="142" fillId="0" borderId="24" xfId="0" applyFont="true" applyBorder="true" applyAlignment="true" applyProtection="false">
      <alignment horizontal="general" vertical="bottom" textRotation="0" wrapText="false" indent="0" shrinkToFit="false"/>
      <protection locked="true" hidden="false"/>
    </xf>
    <xf numFmtId="167" fontId="104" fillId="6" borderId="24" xfId="0" applyFont="true" applyBorder="true" applyAlignment="true" applyProtection="false">
      <alignment horizontal="general" vertical="center" textRotation="0" wrapText="false" indent="0" shrinkToFit="false"/>
      <protection locked="true" hidden="false"/>
    </xf>
    <xf numFmtId="169" fontId="22" fillId="0" borderId="24" xfId="0" applyFont="true" applyBorder="true" applyAlignment="true" applyProtection="false">
      <alignment horizontal="general" vertical="center" textRotation="0" wrapText="false" indent="0" shrinkToFit="false"/>
      <protection locked="true" hidden="false"/>
    </xf>
    <xf numFmtId="169" fontId="82" fillId="0" borderId="24" xfId="0" applyFont="true" applyBorder="true" applyAlignment="true" applyProtection="false">
      <alignment horizontal="center" vertical="bottom" textRotation="0" wrapText="false" indent="0" shrinkToFit="false"/>
      <protection locked="true" hidden="false"/>
    </xf>
    <xf numFmtId="169" fontId="22" fillId="0" borderId="24" xfId="15" applyFont="true" applyBorder="true" applyAlignment="true" applyProtection="true">
      <alignment horizontal="general" vertical="center" textRotation="0" wrapText="false" indent="0" shrinkToFit="false"/>
      <protection locked="true" hidden="false"/>
    </xf>
    <xf numFmtId="178" fontId="28"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7" fontId="142" fillId="0" borderId="0" xfId="0" applyFont="true" applyBorder="true" applyAlignment="true" applyProtection="false">
      <alignment horizontal="general" vertical="bottom" textRotation="0" wrapText="false" indent="0" shrinkToFit="false"/>
      <protection locked="true" hidden="false"/>
    </xf>
    <xf numFmtId="167" fontId="104" fillId="6" borderId="0" xfId="0" applyFont="true" applyBorder="true" applyAlignment="true" applyProtection="false">
      <alignment horizontal="general" vertical="center" textRotation="0" wrapText="false" indent="0" shrinkToFit="false"/>
      <protection locked="true" hidden="false"/>
    </xf>
    <xf numFmtId="167" fontId="104" fillId="14" borderId="5" xfId="0" applyFont="true" applyBorder="true" applyAlignment="true" applyProtection="false">
      <alignment horizontal="general" vertical="center" textRotation="0" wrapText="false" indent="0" shrinkToFit="false"/>
      <protection locked="true" hidden="false"/>
    </xf>
    <xf numFmtId="167" fontId="104" fillId="14" borderId="8" xfId="0" applyFont="true" applyBorder="true" applyAlignment="true" applyProtection="false">
      <alignment horizontal="general" vertical="center" textRotation="0" wrapText="false" indent="0" shrinkToFit="false"/>
      <protection locked="true" hidden="false"/>
    </xf>
    <xf numFmtId="167" fontId="104" fillId="14" borderId="24" xfId="0" applyFont="true" applyBorder="true" applyAlignment="true" applyProtection="false">
      <alignment horizontal="general" vertical="center" textRotation="0" wrapText="false" indent="0" shrinkToFit="false"/>
      <protection locked="true" hidden="false"/>
    </xf>
    <xf numFmtId="167" fontId="104" fillId="14" borderId="0" xfId="0" applyFont="true" applyBorder="true" applyAlignment="true" applyProtection="false">
      <alignment horizontal="general" vertical="center" textRotation="0" wrapText="false" indent="0" shrinkToFit="false"/>
      <protection locked="true" hidden="false"/>
    </xf>
    <xf numFmtId="169" fontId="22" fillId="6" borderId="5" xfId="0" applyFont="true" applyBorder="true" applyAlignment="true" applyProtection="false">
      <alignment horizontal="general" vertical="center" textRotation="0" wrapText="false" indent="0" shrinkToFit="false"/>
      <protection locked="true" hidden="false"/>
    </xf>
    <xf numFmtId="167" fontId="142" fillId="14" borderId="8" xfId="0" applyFont="true" applyBorder="true" applyAlignment="true" applyProtection="false">
      <alignment horizontal="general" vertical="bottom" textRotation="0" wrapText="false" indent="0" shrinkToFit="false"/>
      <protection locked="true" hidden="false"/>
    </xf>
    <xf numFmtId="169" fontId="22" fillId="6" borderId="8" xfId="0" applyFont="true" applyBorder="true" applyAlignment="true" applyProtection="false">
      <alignment horizontal="general" vertical="center" textRotation="0" wrapText="false" indent="0" shrinkToFit="false"/>
      <protection locked="true" hidden="false"/>
    </xf>
    <xf numFmtId="167" fontId="142" fillId="14" borderId="24" xfId="0" applyFont="true" applyBorder="true" applyAlignment="true" applyProtection="false">
      <alignment horizontal="general" vertical="bottom" textRotation="0" wrapText="false" indent="0" shrinkToFit="false"/>
      <protection locked="true" hidden="false"/>
    </xf>
    <xf numFmtId="169" fontId="22" fillId="6" borderId="24"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76" fontId="29"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80" fontId="22" fillId="0" borderId="1" xfId="0" applyFont="true" applyBorder="true" applyAlignment="tru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4" fontId="143" fillId="0" borderId="62" xfId="0" applyFont="true" applyBorder="true" applyAlignment="true" applyProtection="false">
      <alignment horizontal="general" vertical="bottom" textRotation="0" wrapText="tru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4" fontId="22" fillId="4" borderId="57"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5" fontId="36" fillId="3" borderId="8" xfId="0" applyFont="true" applyBorder="true" applyAlignment="true" applyProtection="false">
      <alignment horizontal="center" vertical="bottom" textRotation="0" wrapText="false" indent="0" shrinkToFit="false"/>
      <protection locked="true" hidden="false"/>
    </xf>
    <xf numFmtId="165" fontId="137" fillId="0" borderId="28" xfId="0" applyFont="true" applyBorder="true" applyAlignment="true" applyProtection="false">
      <alignment horizontal="general" vertical="bottom" textRotation="0" wrapText="false" indent="0" shrinkToFit="false"/>
      <protection locked="true" hidden="false"/>
    </xf>
    <xf numFmtId="169" fontId="36" fillId="0" borderId="28" xfId="0" applyFont="true" applyBorder="true" applyAlignment="true" applyProtection="false">
      <alignment horizontal="general" vertical="bottom" textRotation="0" wrapText="false" indent="0" shrinkToFit="false"/>
      <protection locked="true" hidden="false"/>
    </xf>
    <xf numFmtId="176" fontId="29" fillId="3" borderId="36" xfId="0" applyFont="true" applyBorder="true" applyAlignment="true" applyProtection="false">
      <alignment horizontal="center" vertical="bottom" textRotation="0" wrapText="false" indent="0" shrinkToFit="false"/>
      <protection locked="true" hidden="false"/>
    </xf>
    <xf numFmtId="169" fontId="138" fillId="0" borderId="72" xfId="0" applyFont="true" applyBorder="true" applyAlignment="true" applyProtection="false">
      <alignment horizontal="right" vertical="top" textRotation="0" wrapText="false" indent="0" shrinkToFit="false"/>
      <protection locked="true" hidden="false"/>
    </xf>
    <xf numFmtId="169" fontId="29" fillId="0" borderId="73" xfId="0" applyFont="true" applyBorder="true" applyAlignment="true" applyProtection="false">
      <alignment horizontal="general" vertical="bottom" textRotation="0" wrapText="false" indent="0" shrinkToFit="false"/>
      <protection locked="true" hidden="false"/>
    </xf>
    <xf numFmtId="165" fontId="101" fillId="0" borderId="29" xfId="0" applyFont="true" applyBorder="true" applyAlignment="true" applyProtection="false">
      <alignment horizontal="left" vertical="bottom" textRotation="0" wrapText="true" indent="0" shrinkToFit="false"/>
      <protection locked="true" hidden="false"/>
    </xf>
    <xf numFmtId="169" fontId="32" fillId="0" borderId="29" xfId="0" applyFont="true" applyBorder="true" applyAlignment="true" applyProtection="false">
      <alignment horizontal="right" vertical="center" textRotation="0" wrapText="false" indent="0" shrinkToFit="false"/>
      <protection locked="true" hidden="false"/>
    </xf>
    <xf numFmtId="169" fontId="29" fillId="0" borderId="53" xfId="0" applyFont="true" applyBorder="true" applyAlignment="true" applyProtection="false">
      <alignment horizontal="general" vertical="bottom" textRotation="0" wrapText="false" indent="0" shrinkToFit="false"/>
      <protection locked="true" hidden="false"/>
    </xf>
    <xf numFmtId="165" fontId="29" fillId="6" borderId="70" xfId="0" applyFont="true" applyBorder="true" applyAlignment="true" applyProtection="false">
      <alignment horizontal="center" vertical="center" textRotation="0" wrapText="false" indent="0" shrinkToFit="false"/>
      <protection locked="true" hidden="false"/>
    </xf>
    <xf numFmtId="165" fontId="24" fillId="0" borderId="71" xfId="0" applyFont="true" applyBorder="true" applyAlignment="true" applyProtection="false">
      <alignment horizontal="left" vertical="bottom" textRotation="0" wrapText="false" indent="0" shrinkToFit="false"/>
      <protection locked="true" hidden="false"/>
    </xf>
    <xf numFmtId="165" fontId="29" fillId="0" borderId="88" xfId="0" applyFont="true" applyBorder="true" applyAlignment="true" applyProtection="false">
      <alignment horizontal="left" vertical="bottom" textRotation="0" wrapText="false" indent="0" shrinkToFit="false"/>
      <protection locked="true" hidden="false"/>
    </xf>
    <xf numFmtId="169" fontId="32" fillId="0" borderId="88" xfId="0" applyFont="true" applyBorder="true" applyAlignment="true" applyProtection="false">
      <alignment horizontal="general" vertical="bottom" textRotation="0" wrapText="false" indent="0" shrinkToFit="false"/>
      <protection locked="true" hidden="false"/>
    </xf>
    <xf numFmtId="169" fontId="32" fillId="0" borderId="79" xfId="0" applyFont="true" applyBorder="true" applyAlignment="true" applyProtection="false">
      <alignment horizontal="general" vertical="bottom" textRotation="0" wrapText="false" indent="0" shrinkToFit="false"/>
      <protection locked="true" hidden="false"/>
    </xf>
    <xf numFmtId="176" fontId="29" fillId="3" borderId="8" xfId="0" applyFont="true" applyBorder="true" applyAlignment="true" applyProtection="false">
      <alignment horizontal="center" vertical="bottom"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5" fontId="24" fillId="0" borderId="69" xfId="0" applyFont="true" applyBorder="true" applyAlignment="true" applyProtection="false">
      <alignment horizontal="general" vertical="center" textRotation="0" wrapText="true" indent="0" shrinkToFit="false"/>
      <protection locked="true" hidden="false"/>
    </xf>
    <xf numFmtId="169" fontId="77" fillId="0" borderId="69" xfId="0" applyFont="true" applyBorder="true" applyAlignment="true" applyProtection="false">
      <alignment horizontal="general" vertical="bottom" textRotation="0" wrapText="false" indent="0" shrinkToFit="false"/>
      <protection locked="true" hidden="false"/>
    </xf>
    <xf numFmtId="169" fontId="77" fillId="0" borderId="69" xfId="0" applyFont="true" applyBorder="true" applyAlignment="true" applyProtection="false">
      <alignment horizontal="general" vertical="bottom" textRotation="0" wrapText="false" indent="0" shrinkToFit="false"/>
      <protection locked="true" hidden="false"/>
    </xf>
    <xf numFmtId="165" fontId="29" fillId="6" borderId="71" xfId="0" applyFont="true" applyBorder="true" applyAlignment="true" applyProtection="false">
      <alignment horizontal="center" vertical="center" textRotation="0" wrapText="false" indent="0" shrinkToFit="false"/>
      <protection locked="true" hidden="false"/>
    </xf>
    <xf numFmtId="165" fontId="24" fillId="16" borderId="72" xfId="0" applyFont="true" applyBorder="true" applyAlignment="true" applyProtection="false">
      <alignment horizontal="left" vertical="bottom" textRotation="0" wrapText="false" indent="0" shrinkToFit="false"/>
      <protection locked="true" hidden="false"/>
    </xf>
    <xf numFmtId="169" fontId="34" fillId="16" borderId="72" xfId="0" applyFont="true" applyBorder="true" applyAlignment="true" applyProtection="false">
      <alignment horizontal="general" vertical="bottom" textRotation="0" wrapText="false" indent="0" shrinkToFit="false"/>
      <protection locked="true" hidden="false"/>
    </xf>
    <xf numFmtId="169" fontId="29" fillId="16" borderId="72" xfId="0" applyFont="true" applyBorder="true" applyAlignment="true" applyProtection="false">
      <alignment horizontal="general" vertical="bottom" textRotation="0" wrapText="false" indent="0" shrinkToFit="false"/>
      <protection locked="true" hidden="false"/>
    </xf>
    <xf numFmtId="169" fontId="24" fillId="2" borderId="29" xfId="0" applyFont="true" applyBorder="true" applyAlignment="true" applyProtection="false">
      <alignment horizontal="general" vertical="bottom" textRotation="0" wrapText="false" indent="0" shrinkToFit="false"/>
      <protection locked="true" hidden="false"/>
    </xf>
    <xf numFmtId="165" fontId="24" fillId="2" borderId="29" xfId="0" applyFont="true" applyBorder="true" applyAlignment="true" applyProtection="false">
      <alignment horizontal="general" vertical="bottom" textRotation="0" wrapText="false" indent="0" shrinkToFit="false"/>
      <protection locked="true" hidden="false"/>
    </xf>
    <xf numFmtId="169" fontId="34" fillId="2" borderId="29" xfId="0" applyFont="true" applyBorder="true" applyAlignment="true" applyProtection="false">
      <alignment horizontal="general" vertical="bottom" textRotation="0" wrapText="false" indent="0" shrinkToFit="false"/>
      <protection locked="true" hidden="false"/>
    </xf>
    <xf numFmtId="165" fontId="137" fillId="0" borderId="8" xfId="0" applyFont="true" applyBorder="true" applyAlignment="true" applyProtection="false">
      <alignment horizontal="general" vertical="bottom" textRotation="0" wrapText="false" indent="0" shrinkToFit="false"/>
      <protection locked="true" hidden="false"/>
    </xf>
    <xf numFmtId="165" fontId="34" fillId="16" borderId="8" xfId="0" applyFont="true" applyBorder="true" applyAlignment="true" applyProtection="false">
      <alignment horizontal="left" vertical="bottom" textRotation="0" wrapText="true" indent="0" shrinkToFit="false"/>
      <protection locked="true" hidden="false"/>
    </xf>
    <xf numFmtId="169" fontId="34" fillId="16" borderId="8" xfId="0" applyFont="true" applyBorder="true" applyAlignment="true" applyProtection="false">
      <alignment horizontal="general" vertical="bottom" textRotation="0" wrapText="false" indent="0" shrinkToFit="false"/>
      <protection locked="true" hidden="false"/>
    </xf>
    <xf numFmtId="165" fontId="29" fillId="8" borderId="72" xfId="0" applyFont="true" applyBorder="true" applyAlignment="true" applyProtection="false">
      <alignment horizontal="center" vertical="center" textRotation="0" wrapText="false" indent="0" shrinkToFit="false"/>
      <protection locked="true" hidden="false"/>
    </xf>
    <xf numFmtId="165" fontId="100" fillId="0" borderId="88" xfId="0" applyFont="true" applyBorder="true" applyAlignment="true" applyProtection="false">
      <alignment horizontal="left" vertical="bottom" textRotation="0" wrapText="false" indent="0" shrinkToFit="false"/>
      <protection locked="true" hidden="false"/>
    </xf>
    <xf numFmtId="169" fontId="138" fillId="0" borderId="29" xfId="0" applyFont="true" applyBorder="true" applyAlignment="true" applyProtection="false">
      <alignment horizontal="general" vertical="bottom" textRotation="0" wrapText="false" indent="0" shrinkToFit="false"/>
      <protection locked="true" hidden="false"/>
    </xf>
    <xf numFmtId="165" fontId="101" fillId="0" borderId="75" xfId="0" applyFont="true" applyBorder="true" applyAlignment="true" applyProtection="false">
      <alignment horizontal="left" vertical="bottom" textRotation="0" wrapText="false" indent="0" shrinkToFit="false"/>
      <protection locked="true" hidden="false"/>
    </xf>
    <xf numFmtId="165" fontId="101" fillId="0" borderId="76" xfId="0" applyFont="true" applyBorder="true" applyAlignment="true" applyProtection="false">
      <alignment horizontal="left" vertical="bottom" textRotation="0" wrapText="false" indent="0" shrinkToFit="false"/>
      <protection locked="true" hidden="false"/>
    </xf>
    <xf numFmtId="165" fontId="24" fillId="0" borderId="28" xfId="0" applyFont="true" applyBorder="true" applyAlignment="true" applyProtection="false">
      <alignment horizontal="left" vertical="bottom" textRotation="0" wrapText="false" indent="0" shrinkToFit="false"/>
      <protection locked="true" hidden="false"/>
    </xf>
    <xf numFmtId="165" fontId="100" fillId="0" borderId="83" xfId="0" applyFont="true" applyBorder="true" applyAlignment="true" applyProtection="false">
      <alignment horizontal="left" vertical="bottom" textRotation="0" wrapText="false" indent="0" shrinkToFit="false"/>
      <protection locked="true" hidden="false"/>
    </xf>
    <xf numFmtId="169" fontId="138" fillId="0" borderId="81" xfId="0" applyFont="true" applyBorder="true" applyAlignment="true" applyProtection="false">
      <alignment horizontal="right" vertical="bottom" textRotation="0" wrapText="false" indent="0" shrinkToFit="false"/>
      <protection locked="true" hidden="false"/>
    </xf>
    <xf numFmtId="165" fontId="29" fillId="0" borderId="29" xfId="0" applyFont="true" applyBorder="true" applyAlignment="true" applyProtection="false">
      <alignment horizontal="general" vertical="center" textRotation="0" wrapText="false" indent="0" shrinkToFit="false"/>
      <protection locked="true" hidden="false"/>
    </xf>
    <xf numFmtId="165" fontId="29" fillId="0" borderId="29"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9" fontId="104" fillId="16" borderId="0" xfId="0" applyFont="true" applyBorder="fals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left"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32" fillId="8" borderId="8" xfId="0" applyFont="true" applyBorder="true" applyAlignment="true" applyProtection="false">
      <alignment horizontal="right" vertical="top" textRotation="0" wrapText="false" indent="0" shrinkToFit="false"/>
      <protection locked="true" hidden="false"/>
    </xf>
    <xf numFmtId="169" fontId="29" fillId="8" borderId="8" xfId="0" applyFont="true" applyBorder="true" applyAlignment="true" applyProtection="false">
      <alignment horizontal="general" vertical="bottom" textRotation="0" wrapText="false" indent="0" shrinkToFit="false"/>
      <protection locked="true" hidden="false"/>
    </xf>
    <xf numFmtId="169" fontId="29" fillId="8" borderId="89" xfId="0" applyFont="true" applyBorder="true" applyAlignment="true" applyProtection="false">
      <alignment horizontal="general" vertical="bottom" textRotation="0" wrapText="false" indent="0" shrinkToFit="false"/>
      <protection locked="true" hidden="false"/>
    </xf>
    <xf numFmtId="169" fontId="29" fillId="8" borderId="21" xfId="0" applyFont="true" applyBorder="true" applyAlignment="true" applyProtection="false">
      <alignment horizontal="general" vertical="bottom" textRotation="0" wrapText="false" indent="0" shrinkToFit="false"/>
      <protection locked="true" hidden="false"/>
    </xf>
    <xf numFmtId="169" fontId="24" fillId="4" borderId="8"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9" fontId="107" fillId="17" borderId="8"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80" fontId="82" fillId="0" borderId="91" xfId="0" applyFont="true" applyBorder="true" applyAlignment="true" applyProtection="false">
      <alignment horizontal="center" vertical="bottom" textRotation="0" wrapText="false" indent="0" shrinkToFit="false"/>
      <protection locked="true" hidden="false"/>
    </xf>
    <xf numFmtId="178" fontId="28" fillId="0" borderId="3"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true" indent="0" shrinkToFit="false"/>
      <protection locked="true" hidden="false"/>
    </xf>
    <xf numFmtId="176" fontId="29" fillId="0" borderId="26"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9" fontId="29" fillId="0" borderId="2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82" fontId="29" fillId="0" borderId="0" xfId="0" applyFont="true" applyBorder="true" applyAlignment="true" applyProtection="false">
      <alignment horizontal="left" vertical="bottom" textRotation="0" wrapText="false" indent="0" shrinkToFit="false"/>
      <protection locked="true" hidden="false"/>
    </xf>
    <xf numFmtId="167" fontId="142" fillId="0" borderId="0" xfId="0" applyFont="true" applyBorder="true" applyAlignment="true" applyProtection="false">
      <alignment horizontal="general" vertical="bottom" textRotation="0" wrapText="false" indent="0" shrinkToFit="false"/>
      <protection locked="true" hidden="false"/>
    </xf>
    <xf numFmtId="167" fontId="104"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9" fontId="29" fillId="0" borderId="26" xfId="0" applyFont="true" applyBorder="true" applyAlignment="tru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9" fontId="77" fillId="0" borderId="1" xfId="0" applyFont="true" applyBorder="true" applyAlignment="true" applyProtection="false">
      <alignment horizontal="general" vertical="bottom" textRotation="0" wrapText="false" indent="0" shrinkToFit="false"/>
      <protection locked="true" hidden="false"/>
    </xf>
    <xf numFmtId="169" fontId="29" fillId="4" borderId="1" xfId="0" applyFont="true" applyBorder="true" applyAlignment="true" applyProtection="false">
      <alignment horizontal="general" vertical="bottom" textRotation="0" wrapText="false" indent="0" shrinkToFit="false"/>
      <protection locked="true" hidden="false"/>
    </xf>
    <xf numFmtId="169" fontId="32" fillId="6" borderId="1" xfId="0" applyFont="true" applyBorder="true" applyAlignment="true" applyProtection="false">
      <alignment horizontal="general" vertical="bottom" textRotation="0" wrapText="false" indent="0" shrinkToFit="false"/>
      <protection locked="true" hidden="false"/>
    </xf>
    <xf numFmtId="187" fontId="32"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4" fontId="143" fillId="4" borderId="62" xfId="0" applyFont="true" applyBorder="true" applyAlignment="true" applyProtection="false">
      <alignment horizontal="general" vertical="top" textRotation="0" wrapText="true" indent="0" shrinkToFit="false"/>
      <protection locked="true" hidden="false"/>
    </xf>
    <xf numFmtId="169" fontId="36" fillId="0"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5" fontId="100" fillId="0" borderId="75" xfId="0" applyFont="true" applyBorder="tru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24" fillId="0" borderId="75" xfId="0" applyFont="true" applyBorder="true" applyAlignment="true" applyProtection="false">
      <alignment horizontal="left" vertical="bottom" textRotation="0" wrapText="false" indent="0" shrinkToFit="false"/>
      <protection locked="true" hidden="false"/>
    </xf>
    <xf numFmtId="176" fontId="24" fillId="0" borderId="36" xfId="0" applyFont="true" applyBorder="true" applyAlignment="true" applyProtection="false">
      <alignment horizontal="center" vertical="center" textRotation="0" wrapText="false" indent="0" shrinkToFit="false"/>
      <protection locked="true" hidden="false"/>
    </xf>
    <xf numFmtId="169" fontId="29" fillId="3" borderId="8" xfId="0" applyFont="true" applyBorder="true" applyAlignment="true" applyProtection="false">
      <alignment horizontal="general" vertical="bottom" textRotation="0" wrapText="false" indent="0" shrinkToFit="false"/>
      <protection locked="true" hidden="false"/>
    </xf>
    <xf numFmtId="176" fontId="36" fillId="0" borderId="8" xfId="0" applyFont="true" applyBorder="true" applyAlignment="true" applyProtection="false">
      <alignment horizontal="center" vertical="bottom" textRotation="0" wrapText="false" indent="0" shrinkToFit="false"/>
      <protection locked="true" hidden="false"/>
    </xf>
    <xf numFmtId="169" fontId="39" fillId="0"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76" fontId="29" fillId="2" borderId="28" xfId="0" applyFont="true" applyBorder="true" applyAlignment="true" applyProtection="false">
      <alignment horizontal="center" vertical="bottom" textRotation="0" wrapText="false" indent="0" shrinkToFit="false"/>
      <protection locked="true" hidden="false"/>
    </xf>
    <xf numFmtId="169" fontId="24" fillId="2" borderId="28" xfId="0" applyFont="true" applyBorder="true" applyAlignment="true" applyProtection="false">
      <alignment horizontal="general" vertical="bottom" textRotation="0" wrapText="false" indent="0" shrinkToFit="false"/>
      <protection locked="true" hidden="false"/>
    </xf>
    <xf numFmtId="165" fontId="24" fillId="2" borderId="28" xfId="0" applyFont="true" applyBorder="true" applyAlignment="true" applyProtection="false">
      <alignment horizontal="general" vertical="bottom" textRotation="0" wrapText="false" indent="0" shrinkToFit="false"/>
      <protection locked="true" hidden="false"/>
    </xf>
    <xf numFmtId="178" fontId="24" fillId="0" borderId="26" xfId="0" applyFont="true" applyBorder="true" applyAlignment="true" applyProtection="false">
      <alignment horizontal="center" vertical="bottom" textRotation="0" wrapText="false" indent="0" shrinkToFit="false"/>
      <protection locked="true" hidden="false"/>
    </xf>
    <xf numFmtId="169" fontId="32" fillId="3" borderId="26" xfId="0" applyFont="true" applyBorder="true" applyAlignment="true" applyProtection="false">
      <alignment horizontal="general" vertical="bottom" textRotation="0" wrapText="false" indent="0" shrinkToFit="false"/>
      <protection locked="true" hidden="false"/>
    </xf>
    <xf numFmtId="182" fontId="24" fillId="0" borderId="8" xfId="0" applyFont="true" applyBorder="true" applyAlignment="true" applyProtection="false">
      <alignment horizontal="left" vertical="bottom" textRotation="0" wrapText="false" indent="0" shrinkToFit="false"/>
      <protection locked="true" hidden="false"/>
    </xf>
    <xf numFmtId="167" fontId="40" fillId="0" borderId="8" xfId="0" applyFont="true" applyBorder="true" applyAlignment="true" applyProtection="false">
      <alignment horizontal="general" vertical="center" textRotation="0" wrapText="false" indent="0" shrinkToFit="false"/>
      <protection locked="true" hidden="false"/>
    </xf>
    <xf numFmtId="180" fontId="82" fillId="0" borderId="8" xfId="0" applyFont="true" applyBorder="true" applyAlignment="true" applyProtection="false">
      <alignment horizontal="center" vertical="bottom" textRotation="0" wrapText="false" indent="0" shrinkToFit="false"/>
      <protection locked="true" hidden="false"/>
    </xf>
    <xf numFmtId="167" fontId="83" fillId="0" borderId="39" xfId="0" applyFont="true" applyBorder="true" applyAlignment="true" applyProtection="false">
      <alignment horizontal="center" vertical="bottom" textRotation="0" wrapText="tru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9" fontId="32" fillId="3"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144" fillId="4" borderId="1" xfId="0" applyFont="true" applyBorder="true" applyAlignment="true" applyProtection="false">
      <alignment horizontal="general" vertical="bottom" textRotation="0" wrapText="false" indent="0" shrinkToFit="false"/>
      <protection locked="true" hidden="false"/>
    </xf>
    <xf numFmtId="186" fontId="144" fillId="4" borderId="1" xfId="0" applyFont="true" applyBorder="true" applyAlignment="true" applyProtection="false">
      <alignment horizontal="general" vertical="bottom" textRotation="0" wrapText="false" indent="0" shrinkToFit="false"/>
      <protection locked="true" hidden="false"/>
    </xf>
    <xf numFmtId="164" fontId="144" fillId="0" borderId="1" xfId="0" applyFont="true" applyBorder="true" applyAlignment="true" applyProtection="false">
      <alignment horizontal="general" vertical="bottom" textRotation="0" wrapText="false" indent="0" shrinkToFit="false"/>
      <protection locked="true" hidden="false"/>
    </xf>
    <xf numFmtId="165" fontId="145" fillId="0" borderId="15" xfId="0" applyFont="true" applyBorder="true" applyAlignment="true" applyProtection="false">
      <alignment horizontal="center" vertical="bottom" textRotation="0" wrapText="false" indent="0" shrinkToFit="false"/>
      <protection locked="true" hidden="false"/>
    </xf>
    <xf numFmtId="165" fontId="42" fillId="0" borderId="15" xfId="0" applyFont="true" applyBorder="true" applyAlignment="true" applyProtection="false">
      <alignment horizontal="center" vertical="bottom" textRotation="0" wrapText="false" indent="0" shrinkToFit="false"/>
      <protection locked="true" hidden="false"/>
    </xf>
    <xf numFmtId="180" fontId="42" fillId="0" borderId="15" xfId="0" applyFont="true" applyBorder="true" applyAlignment="true" applyProtection="false">
      <alignment horizontal="center" vertical="bottom" textRotation="0" wrapText="false" indent="0" shrinkToFit="false"/>
      <protection locked="true" hidden="false"/>
    </xf>
    <xf numFmtId="180" fontId="24" fillId="2" borderId="8" xfId="0" applyFont="true" applyBorder="true" applyAlignment="true" applyProtection="false">
      <alignment horizontal="center" vertical="center" textRotation="0" wrapText="true" indent="0" shrinkToFit="false"/>
      <protection locked="true" hidden="false"/>
    </xf>
    <xf numFmtId="180" fontId="24" fillId="2" borderId="8" xfId="0" applyFont="true" applyBorder="true" applyAlignment="true" applyProtection="false">
      <alignment horizontal="center" vertical="center" textRotation="0" wrapText="false" indent="0" shrinkToFit="false"/>
      <protection locked="true" hidden="false"/>
    </xf>
    <xf numFmtId="180" fontId="24" fillId="2" borderId="8" xfId="0" applyFont="true" applyBorder="true" applyAlignment="true" applyProtection="false">
      <alignment horizontal="center" vertical="bottom" textRotation="0" wrapText="false" indent="0" shrinkToFit="false"/>
      <protection locked="true" hidden="false"/>
    </xf>
    <xf numFmtId="180" fontId="36" fillId="0" borderId="8" xfId="0" applyFont="true" applyBorder="true" applyAlignment="true" applyProtection="false">
      <alignment horizontal="general" vertical="bottom" textRotation="0" wrapText="false" indent="0" shrinkToFit="false"/>
      <protection locked="true" hidden="false"/>
    </xf>
    <xf numFmtId="165" fontId="29" fillId="3" borderId="8" xfId="0" applyFont="true" applyBorder="true" applyAlignment="true" applyProtection="false">
      <alignment horizontal="left" vertical="bottom" textRotation="0" wrapText="false" indent="0" shrinkToFit="false"/>
      <protection locked="true" hidden="false"/>
    </xf>
    <xf numFmtId="180" fontId="32" fillId="3" borderId="8" xfId="0" applyFont="true" applyBorder="true" applyAlignment="true" applyProtection="false">
      <alignment horizontal="general" vertical="bottom" textRotation="0" wrapText="false" indent="0" shrinkToFit="false"/>
      <protection locked="true" hidden="false"/>
    </xf>
    <xf numFmtId="180" fontId="29" fillId="0" borderId="8" xfId="0" applyFont="true" applyBorder="true" applyAlignment="true" applyProtection="false">
      <alignment horizontal="general" vertical="bottom" textRotation="0" wrapText="false" indent="0" shrinkToFit="false"/>
      <protection locked="true" hidden="false"/>
    </xf>
    <xf numFmtId="180" fontId="29" fillId="0" borderId="8" xfId="0" applyFont="true" applyBorder="true" applyAlignment="true" applyProtection="false">
      <alignment horizontal="general" vertical="bottom"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24" fillId="3" borderId="28" xfId="0" applyFont="true" applyBorder="true" applyAlignment="true" applyProtection="false">
      <alignment horizontal="general" vertical="center" textRotation="0" wrapText="true" indent="0" shrinkToFit="false"/>
      <protection locked="true" hidden="false"/>
    </xf>
    <xf numFmtId="165" fontId="36" fillId="3" borderId="8" xfId="0" applyFont="true" applyBorder="true" applyAlignment="true" applyProtection="false">
      <alignment horizontal="right" vertical="center" textRotation="0" wrapText="true" indent="0" shrinkToFit="false"/>
      <protection locked="true" hidden="false"/>
    </xf>
    <xf numFmtId="180" fontId="24" fillId="2" borderId="8" xfId="0" applyFont="true" applyBorder="true" applyAlignment="true" applyProtection="false">
      <alignment horizontal="general" vertical="bottom" textRotation="0" wrapText="false" indent="0" shrinkToFit="false"/>
      <protection locked="true" hidden="false"/>
    </xf>
    <xf numFmtId="165" fontId="137" fillId="3" borderId="8" xfId="0" applyFont="true" applyBorder="true" applyAlignment="true" applyProtection="false">
      <alignment horizontal="general" vertical="bottom" textRotation="0" wrapText="false" indent="0" shrinkToFit="false"/>
      <protection locked="true" hidden="false"/>
    </xf>
    <xf numFmtId="180" fontId="39" fillId="3" borderId="8" xfId="0" applyFont="true" applyBorder="true" applyAlignment="true" applyProtection="false">
      <alignment horizontal="general" vertical="bottom" textRotation="0" wrapText="false" indent="0" shrinkToFit="false"/>
      <protection locked="true" hidden="false"/>
    </xf>
    <xf numFmtId="180" fontId="32" fillId="3" borderId="8" xfId="0" applyFont="true" applyBorder="true" applyAlignment="true" applyProtection="false">
      <alignment horizontal="right" vertical="top" textRotation="0" wrapText="false" indent="0" shrinkToFit="false"/>
      <protection locked="true" hidden="false"/>
    </xf>
    <xf numFmtId="165" fontId="36" fillId="3" borderId="8" xfId="0" applyFont="true" applyBorder="true" applyAlignment="true" applyProtection="false">
      <alignment horizontal="right" vertical="bottom" textRotation="0" wrapText="false" indent="0" shrinkToFit="false"/>
      <protection locked="true" hidden="false"/>
    </xf>
    <xf numFmtId="165" fontId="29" fillId="3" borderId="8" xfId="0" applyFont="true" applyBorder="true" applyAlignment="true" applyProtection="false">
      <alignment horizontal="general" vertical="bottom" textRotation="0" wrapText="true" indent="0" shrinkToFit="false"/>
      <protection locked="true" hidden="false"/>
    </xf>
    <xf numFmtId="169" fontId="29" fillId="0" borderId="28" xfId="0" applyFont="true" applyBorder="true" applyAlignment="true" applyProtection="false">
      <alignment horizontal="left" vertical="bottom" textRotation="0" wrapText="false" indent="0" shrinkToFit="false"/>
      <protection locked="true" hidden="false"/>
    </xf>
    <xf numFmtId="180" fontId="29" fillId="0" borderId="28" xfId="0" applyFont="true" applyBorder="true" applyAlignment="true" applyProtection="false">
      <alignment horizontal="right" vertical="top" textRotation="0" wrapText="false" indent="0" shrinkToFit="false"/>
      <protection locked="true" hidden="false"/>
    </xf>
    <xf numFmtId="180" fontId="29" fillId="0" borderId="28" xfId="0" applyFont="true" applyBorder="true" applyAlignment="true" applyProtection="false">
      <alignment horizontal="general" vertical="bottom" textRotation="0" wrapText="false" indent="0" shrinkToFit="false"/>
      <protection locked="true" hidden="false"/>
    </xf>
    <xf numFmtId="180" fontId="29" fillId="0" borderId="92" xfId="0" applyFont="true" applyBorder="true" applyAlignment="true" applyProtection="false">
      <alignment horizontal="general" vertical="bottom" textRotation="0" wrapText="false" indent="0" shrinkToFit="false"/>
      <protection locked="true" hidden="false"/>
    </xf>
    <xf numFmtId="180" fontId="29" fillId="0" borderId="93"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82"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80" fontId="32" fillId="0" borderId="1" xfId="0" applyFont="true" applyBorder="true" applyAlignment="true" applyProtection="false">
      <alignment horizontal="general" vertical="bottom" textRotation="0" wrapText="false" indent="0" shrinkToFit="false"/>
      <protection locked="true" hidden="false"/>
    </xf>
    <xf numFmtId="180" fontId="29" fillId="0" borderId="1" xfId="0" applyFont="true" applyBorder="true" applyAlignment="true" applyProtection="false">
      <alignment horizontal="general" vertical="bottom" textRotation="0" wrapText="false" indent="0" shrinkToFit="false"/>
      <protection locked="true" hidden="false"/>
    </xf>
    <xf numFmtId="180" fontId="28" fillId="0" borderId="1" xfId="0" applyFont="tru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Antet" xfId="20"/>
    <cellStyle name="Antet 2" xfId="21"/>
    <cellStyle name="Cantitate" xfId="22"/>
    <cellStyle name="Cantitate 2" xfId="23"/>
    <cellStyle name="CapTabel" xfId="24"/>
    <cellStyle name="CapTabel 2" xfId="25"/>
    <cellStyle name="Cod" xfId="26"/>
    <cellStyle name="Cod 2" xfId="27"/>
    <cellStyle name="Denum" xfId="28"/>
    <cellStyle name="Denum 2" xfId="29"/>
    <cellStyle name="Denumire" xfId="30"/>
    <cellStyle name="Denumire 2" xfId="31"/>
    <cellStyle name="DenumireRaport" xfId="32"/>
    <cellStyle name="Greutate" xfId="33"/>
    <cellStyle name="Greutate 2" xfId="34"/>
    <cellStyle name="kmparcurs" xfId="35"/>
    <cellStyle name="kmparcurs 2" xfId="36"/>
    <cellStyle name="Milliers [0]_FDEGX" xfId="37"/>
    <cellStyle name="Normal 10" xfId="38"/>
    <cellStyle name="Normal 2" xfId="39"/>
    <cellStyle name="Normal 2 2" xfId="40"/>
    <cellStyle name="Normal 3" xfId="41"/>
    <cellStyle name="Normal 4" xfId="42"/>
    <cellStyle name="NrCrt" xfId="43"/>
    <cellStyle name="NrCrt 2" xfId="44"/>
    <cellStyle name="orefunc" xfId="45"/>
    <cellStyle name="orefunc 2" xfId="46"/>
    <cellStyle name="Pondere" xfId="47"/>
    <cellStyle name="Pondere 2" xfId="48"/>
    <cellStyle name="PretUnitar" xfId="49"/>
    <cellStyle name="PretUnitar 2" xfId="50"/>
    <cellStyle name="PretUnitar 3" xfId="51"/>
    <cellStyle name="Procente" xfId="52"/>
    <cellStyle name="Procente 2" xfId="53"/>
    <cellStyle name="Procente 3" xfId="54"/>
    <cellStyle name="Recapit" xfId="55"/>
    <cellStyle name="Recapit 2" xfId="56"/>
    <cellStyle name="RecCoef" xfId="57"/>
    <cellStyle name="RecCoef 2" xfId="58"/>
    <cellStyle name="Sporuri" xfId="59"/>
    <cellStyle name="Sporuri 2" xfId="60"/>
    <cellStyle name="Text 1" xfId="61"/>
    <cellStyle name="Text 2" xfId="62"/>
    <cellStyle name="TitluRap" xfId="63"/>
    <cellStyle name="tonaj" xfId="64"/>
    <cellStyle name="tonaj 2" xfId="65"/>
    <cellStyle name="Valoare" xfId="66"/>
    <cellStyle name="Valoare 2" xfId="67"/>
    <cellStyle name="Valoare 4" xfId="68"/>
  </cellStyles>
  <dxfs count="6">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AAAAAA"/>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piricom-srv/public/PROIECTARE/SUCEAVA/001.%20SV.%20FINANCIAR%20REV.%201/A.POR_Deviz-DALI_cu%20pret_refac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piricom-srv/public/01.2.%20L%20I%20C%20I%20T%20A%20T%20I%20I______2%200%201%206/61.%20MAI/23.12.2016-Deviz_draft%20UPDATE_ora%2012.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G._TOTAL"/>
      <sheetName val="Coperta "/>
      <sheetName val="buget cerere-draft"/>
      <sheetName val="D.G._IPJ"/>
      <sheetName val="D.G._SRI"/>
      <sheetName val="DEV-Ob._CLADIRE-IPJ"/>
      <sheetName val="DEV-Ob._Cladire -SRI"/>
      <sheetName val="DEV-Ob._Corp C20-IPJ"/>
      <sheetName val="DEV-Ob._Prot.Mediu._cap.1"/>
      <sheetName val="DEV-Ob.Utilitati_cap.2"/>
    </sheetNames>
    <sheetDataSet>
      <sheetData sheetId="0"/>
      <sheetData sheetId="1"/>
      <sheetData sheetId="2"/>
      <sheetData sheetId="3">
        <row r="39">
          <cell r="D39">
            <v>0</v>
          </cell>
        </row>
      </sheetData>
      <sheetData sheetId="4">
        <row r="39">
          <cell r="D39">
            <v>0</v>
          </cell>
        </row>
      </sheetData>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a "/>
      <sheetName val="buget cerere"/>
      <sheetName val="D.G._SRI_C8"/>
      <sheetName val="D.G._IPJ"/>
      <sheetName val="D.G._SRI"/>
      <sheetName val="D.G._TOTAL"/>
      <sheetName val="DEV-Ob._Corp C2-SRI"/>
      <sheetName val="DEV-Ob._Corp C2-IPJ"/>
      <sheetName val="DEV-Ob._Corp C8-SRI"/>
      <sheetName val="DEV-Ob._Corp C14-IPJ"/>
      <sheetName val="DEV-Ob._Corp C16-IPJ"/>
      <sheetName val="DEV-Ob._Prot.Mediu._cap.1"/>
      <sheetName val="DEV-Ob.Utilitati_cap.2"/>
      <sheetName val="cant.-C2-SRI"/>
      <sheetName val="cant- C2-IPJ"/>
      <sheetName val="cant. C8-SRI"/>
      <sheetName val="cant. C14-IPJ"/>
      <sheetName val="cant. C16-IPJ"/>
      <sheetName val="cant.-Prot.Mediu._cap.1"/>
      <sheetName val="cant. Ob.Utilitati_cap.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1">
          <cell r="E31">
            <v>2229.0848</v>
          </cell>
        </row>
      </sheetData>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3.37"/>
    <col collapsed="false" customWidth="true" hidden="false" outlineLevel="0" max="2" min="2" style="1" width="13.04"/>
    <col collapsed="false" customWidth="true" hidden="false" outlineLevel="0" max="3" min="3" style="1" width="58.67"/>
    <col collapsed="false" customWidth="true" hidden="false" outlineLevel="0" max="8" min="4" style="2" width="13.04"/>
    <col collapsed="false" customWidth="true" hidden="false" outlineLevel="0" max="9" min="9" style="3" width="15.39"/>
    <col collapsed="false" customWidth="true" hidden="false" outlineLevel="0" max="10" min="10" style="1" width="7.62"/>
    <col collapsed="false" customWidth="true" hidden="false" outlineLevel="0" max="11" min="11" style="1" width="9.09"/>
    <col collapsed="false" customWidth="true" hidden="false" outlineLevel="0" max="12" min="12" style="1" width="8.5"/>
    <col collapsed="false" customWidth="true" hidden="false" outlineLevel="0" max="13" min="13" style="1" width="9.09"/>
    <col collapsed="false" customWidth="true" hidden="false" outlineLevel="0" max="14" min="14" style="1" width="12.46"/>
    <col collapsed="false" customWidth="true" hidden="false" outlineLevel="0" max="15" min="15" style="1" width="11.73"/>
    <col collapsed="false" customWidth="true" hidden="false" outlineLevel="0" max="16" min="16" style="1" width="8.5"/>
    <col collapsed="false" customWidth="true" hidden="false" outlineLevel="0" max="236" min="17" style="1" width="9.09"/>
  </cols>
  <sheetData>
    <row r="1" customFormat="false" ht="23.25" hidden="false" customHeight="true" outlineLevel="0" collapsed="false">
      <c r="A1" s="4"/>
      <c r="B1" s="5" t="s">
        <v>0</v>
      </c>
      <c r="C1" s="6"/>
      <c r="D1" s="7"/>
      <c r="E1" s="7"/>
      <c r="F1" s="7"/>
      <c r="G1" s="8"/>
      <c r="H1" s="8"/>
      <c r="I1" s="9"/>
      <c r="J1" s="4"/>
      <c r="K1" s="4"/>
      <c r="N1" s="4"/>
      <c r="O1" s="4"/>
    </row>
    <row r="2" customFormat="false" ht="50.25" hidden="false" customHeight="true" outlineLevel="0" collapsed="false">
      <c r="A2" s="4"/>
      <c r="B2" s="10" t="s">
        <v>1</v>
      </c>
      <c r="C2" s="10"/>
      <c r="D2" s="10"/>
      <c r="E2" s="10"/>
      <c r="F2" s="10"/>
      <c r="G2" s="10"/>
      <c r="H2" s="10"/>
      <c r="I2" s="9"/>
      <c r="J2" s="4"/>
      <c r="K2" s="4"/>
      <c r="N2" s="4"/>
      <c r="O2" s="4"/>
    </row>
    <row r="3" customFormat="false" ht="17.1" hidden="true" customHeight="true" outlineLevel="0" collapsed="false">
      <c r="A3" s="4"/>
      <c r="B3" s="11"/>
      <c r="C3" s="12"/>
      <c r="D3" s="12"/>
      <c r="E3" s="12"/>
      <c r="F3" s="12"/>
      <c r="G3" s="13"/>
      <c r="H3" s="8"/>
      <c r="I3" s="9"/>
      <c r="J3" s="4"/>
      <c r="K3" s="4"/>
      <c r="N3" s="4"/>
      <c r="O3" s="4"/>
    </row>
    <row r="4" customFormat="false" ht="27" hidden="false" customHeight="true" outlineLevel="0" collapsed="false">
      <c r="A4" s="4"/>
      <c r="B4" s="14" t="s">
        <v>2</v>
      </c>
      <c r="C4" s="14"/>
      <c r="D4" s="14"/>
      <c r="E4" s="14"/>
      <c r="F4" s="14"/>
      <c r="G4" s="14"/>
      <c r="H4" s="14"/>
      <c r="I4" s="9"/>
      <c r="J4" s="15"/>
      <c r="K4" s="4"/>
      <c r="N4" s="15"/>
      <c r="O4" s="4"/>
    </row>
    <row r="5" customFormat="false" ht="17.1" hidden="false" customHeight="true" outlineLevel="0" collapsed="false">
      <c r="A5" s="4"/>
      <c r="B5" s="16" t="s">
        <v>3</v>
      </c>
      <c r="C5" s="16"/>
      <c r="D5" s="16"/>
      <c r="E5" s="16"/>
      <c r="F5" s="16"/>
      <c r="G5" s="16"/>
      <c r="H5" s="16"/>
      <c r="I5" s="9"/>
      <c r="J5" s="4"/>
      <c r="K5" s="4"/>
      <c r="N5" s="4"/>
      <c r="O5" s="4"/>
    </row>
    <row r="6" customFormat="false" ht="9.75" hidden="false" customHeight="true" outlineLevel="0" collapsed="false">
      <c r="A6" s="4"/>
      <c r="B6" s="17"/>
      <c r="C6" s="17"/>
      <c r="D6" s="17"/>
      <c r="E6" s="17"/>
      <c r="F6" s="17"/>
      <c r="G6" s="17"/>
      <c r="H6" s="17"/>
      <c r="I6" s="9"/>
      <c r="J6" s="4"/>
      <c r="K6" s="4"/>
      <c r="N6" s="4"/>
      <c r="O6" s="4"/>
    </row>
    <row r="7" customFormat="false" ht="22.5" hidden="false" customHeight="true" outlineLevel="0" collapsed="false">
      <c r="A7" s="18"/>
      <c r="B7" s="19" t="s">
        <v>4</v>
      </c>
      <c r="C7" s="20" t="s">
        <v>5</v>
      </c>
      <c r="D7" s="21" t="s">
        <v>6</v>
      </c>
      <c r="E7" s="21"/>
      <c r="F7" s="22" t="s">
        <v>7</v>
      </c>
      <c r="G7" s="23" t="s">
        <v>8</v>
      </c>
      <c r="H7" s="23"/>
      <c r="I7" s="24" t="s">
        <v>9</v>
      </c>
      <c r="J7" s="25"/>
      <c r="K7" s="26" t="s">
        <v>10</v>
      </c>
      <c r="L7" s="27" t="s">
        <v>11</v>
      </c>
      <c r="M7" s="27" t="s">
        <v>11</v>
      </c>
      <c r="N7" s="25"/>
      <c r="O7" s="26"/>
      <c r="P7" s="27"/>
    </row>
    <row r="8" customFormat="false" ht="19.5" hidden="false" customHeight="true" outlineLevel="0" collapsed="false">
      <c r="A8" s="18"/>
      <c r="B8" s="19"/>
      <c r="C8" s="20"/>
      <c r="D8" s="28" t="s">
        <v>12</v>
      </c>
      <c r="E8" s="28" t="s">
        <v>13</v>
      </c>
      <c r="F8" s="28" t="s">
        <v>12</v>
      </c>
      <c r="G8" s="28" t="s">
        <v>12</v>
      </c>
      <c r="H8" s="29" t="s">
        <v>13</v>
      </c>
      <c r="I8" s="24" t="s">
        <v>14</v>
      </c>
      <c r="J8" s="4"/>
      <c r="K8" s="30" t="e">
        <f aca="false">#REF!+'DEV-Ob._CLADIRE-IPJ'!K10+'DEV-Ob._Corp C20-IPJ'!K9</f>
        <v>#REF!</v>
      </c>
      <c r="L8" s="27" t="s">
        <v>15</v>
      </c>
      <c r="M8" s="31" t="s">
        <v>16</v>
      </c>
      <c r="N8" s="4"/>
      <c r="O8" s="32"/>
    </row>
    <row r="9" customFormat="false" ht="18" hidden="false" customHeight="true" outlineLevel="0" collapsed="false">
      <c r="A9" s="18"/>
      <c r="B9" s="33" t="n">
        <v>1</v>
      </c>
      <c r="C9" s="34" t="n">
        <v>2</v>
      </c>
      <c r="D9" s="35" t="n">
        <v>3</v>
      </c>
      <c r="E9" s="35" t="n">
        <v>4</v>
      </c>
      <c r="F9" s="35" t="n">
        <v>5</v>
      </c>
      <c r="G9" s="35" t="n">
        <v>6</v>
      </c>
      <c r="H9" s="36" t="n">
        <v>7</v>
      </c>
      <c r="I9" s="24"/>
      <c r="J9" s="4"/>
      <c r="K9" s="4"/>
      <c r="N9" s="4"/>
      <c r="O9" s="4"/>
    </row>
    <row r="10" customFormat="false" ht="21.75" hidden="false" customHeight="true" outlineLevel="0" collapsed="false">
      <c r="A10" s="18"/>
      <c r="B10" s="37" t="s">
        <v>17</v>
      </c>
      <c r="C10" s="38"/>
      <c r="D10" s="39"/>
      <c r="E10" s="39"/>
      <c r="F10" s="39"/>
      <c r="G10" s="39"/>
      <c r="H10" s="40"/>
      <c r="I10" s="24"/>
      <c r="J10" s="4"/>
      <c r="K10" s="4"/>
      <c r="N10" s="4"/>
      <c r="O10" s="4"/>
    </row>
    <row r="11" customFormat="false" ht="18" hidden="false" customHeight="true" outlineLevel="0" collapsed="false">
      <c r="A11" s="18"/>
      <c r="B11" s="41" t="s">
        <v>18</v>
      </c>
      <c r="C11" s="41"/>
      <c r="D11" s="42"/>
      <c r="E11" s="42"/>
      <c r="F11" s="42"/>
      <c r="G11" s="42"/>
      <c r="H11" s="43"/>
      <c r="I11" s="24"/>
      <c r="J11" s="4"/>
      <c r="K11" s="4"/>
      <c r="N11" s="4"/>
      <c r="O11" s="4"/>
    </row>
    <row r="12" customFormat="false" ht="18" hidden="false" customHeight="true" outlineLevel="0" collapsed="false">
      <c r="A12" s="18"/>
      <c r="B12" s="44" t="s">
        <v>19</v>
      </c>
      <c r="C12" s="45" t="s">
        <v>20</v>
      </c>
      <c r="D12" s="46" t="n">
        <v>0</v>
      </c>
      <c r="E12" s="47" t="n">
        <v>0</v>
      </c>
      <c r="F12" s="48" t="n">
        <v>0</v>
      </c>
      <c r="G12" s="48" t="n">
        <v>0</v>
      </c>
      <c r="H12" s="49" t="n">
        <v>0</v>
      </c>
      <c r="I12" s="24"/>
      <c r="J12" s="4"/>
      <c r="K12" s="4"/>
      <c r="N12" s="4"/>
      <c r="O12" s="4"/>
    </row>
    <row r="13" customFormat="false" ht="18" hidden="false" customHeight="true" outlineLevel="0" collapsed="false">
      <c r="A13" s="18"/>
      <c r="B13" s="44" t="s">
        <v>21</v>
      </c>
      <c r="C13" s="45" t="s">
        <v>22</v>
      </c>
      <c r="D13" s="46" t="e">
        <f aca="false">'D.G._IPJ'!D14+#REF!</f>
        <v>#REF!</v>
      </c>
      <c r="E13" s="47" t="e">
        <f aca="false">D13/J13</f>
        <v>#REF!</v>
      </c>
      <c r="F13" s="48" t="e">
        <f aca="false">D13*0.19</f>
        <v>#REF!</v>
      </c>
      <c r="G13" s="48" t="e">
        <f aca="false">D13+F13</f>
        <v>#REF!</v>
      </c>
      <c r="H13" s="49" t="e">
        <f aca="false">G13/J13</f>
        <v>#REF!</v>
      </c>
      <c r="I13" s="24" t="e">
        <f aca="false">#REF!+'D.G._IPJ'!H14</f>
        <v>#REF!</v>
      </c>
      <c r="J13" s="50" t="n">
        <f aca="false">C64</f>
        <v>4.5172</v>
      </c>
      <c r="K13" s="4" t="e">
        <f aca="false">K8</f>
        <v>#REF!</v>
      </c>
      <c r="L13" s="51" t="e">
        <f aca="false">E13/K13*1000</f>
        <v>#REF!</v>
      </c>
      <c r="N13" s="50"/>
      <c r="O13" s="4"/>
      <c r="P13" s="51"/>
    </row>
    <row r="14" customFormat="false" ht="18" hidden="false" customHeight="true" outlineLevel="0" collapsed="false">
      <c r="A14" s="18"/>
      <c r="B14" s="44" t="s">
        <v>23</v>
      </c>
      <c r="C14" s="45" t="s">
        <v>24</v>
      </c>
      <c r="D14" s="46" t="e">
        <f aca="false">'D.G._IPJ'!D15+#REF!</f>
        <v>#REF!</v>
      </c>
      <c r="E14" s="47" t="e">
        <f aca="false">D14/J14</f>
        <v>#REF!</v>
      </c>
      <c r="F14" s="48" t="e">
        <f aca="false">D14*0.19</f>
        <v>#REF!</v>
      </c>
      <c r="G14" s="48" t="e">
        <f aca="false">D14+F14</f>
        <v>#REF!</v>
      </c>
      <c r="H14" s="49" t="e">
        <f aca="false">G14/J14</f>
        <v>#REF!</v>
      </c>
      <c r="I14" s="24" t="e">
        <f aca="false">#REF!+'D.G._IPJ'!H15</f>
        <v>#REF!</v>
      </c>
      <c r="J14" s="52" t="n">
        <f aca="false">J13</f>
        <v>4.5172</v>
      </c>
      <c r="K14" s="4" t="e">
        <f aca="false">K13</f>
        <v>#REF!</v>
      </c>
      <c r="L14" s="51" t="e">
        <f aca="false">E14/K14*1000</f>
        <v>#REF!</v>
      </c>
      <c r="N14" s="52"/>
      <c r="O14" s="4"/>
      <c r="P14" s="51"/>
    </row>
    <row r="15" customFormat="false" ht="20.25" hidden="false" customHeight="true" outlineLevel="0" collapsed="false">
      <c r="A15" s="18"/>
      <c r="B15" s="53" t="s">
        <v>25</v>
      </c>
      <c r="C15" s="53"/>
      <c r="D15" s="54" t="e">
        <f aca="false">SUM(D13:D14)</f>
        <v>#REF!</v>
      </c>
      <c r="E15" s="55" t="e">
        <f aca="false">SUM(E13:E14)</f>
        <v>#REF!</v>
      </c>
      <c r="F15" s="54" t="e">
        <f aca="false">SUM(F13:F14)</f>
        <v>#REF!</v>
      </c>
      <c r="G15" s="54" t="e">
        <f aca="false">SUM(G13:G14)</f>
        <v>#REF!</v>
      </c>
      <c r="H15" s="56" t="e">
        <f aca="false">SUM(H13:H14)</f>
        <v>#REF!</v>
      </c>
      <c r="I15" s="24" t="e">
        <f aca="false">#REF!+'D.G._IPJ'!H16</f>
        <v>#REF!</v>
      </c>
      <c r="J15" s="52" t="n">
        <f aca="false">J14</f>
        <v>4.5172</v>
      </c>
      <c r="K15" s="4" t="e">
        <f aca="false">K14</f>
        <v>#REF!</v>
      </c>
      <c r="L15" s="57" t="e">
        <f aca="false">E15/K15*1000</f>
        <v>#REF!</v>
      </c>
      <c r="N15" s="52"/>
      <c r="O15" s="4"/>
      <c r="P15" s="51"/>
    </row>
    <row r="16" customFormat="false" ht="18" hidden="false" customHeight="true" outlineLevel="0" collapsed="false">
      <c r="A16" s="18"/>
      <c r="B16" s="37" t="s">
        <v>26</v>
      </c>
      <c r="C16" s="38"/>
      <c r="D16" s="39"/>
      <c r="E16" s="58"/>
      <c r="F16" s="39"/>
      <c r="G16" s="39"/>
      <c r="H16" s="40"/>
      <c r="I16" s="24" t="e">
        <f aca="false">#REF!+'D.G._IPJ'!H17</f>
        <v>#REF!</v>
      </c>
      <c r="J16" s="52" t="n">
        <f aca="false">J15</f>
        <v>4.5172</v>
      </c>
      <c r="K16" s="4" t="e">
        <f aca="false">K15</f>
        <v>#REF!</v>
      </c>
      <c r="L16" s="51" t="e">
        <f aca="false">E16/K16*1000</f>
        <v>#REF!</v>
      </c>
      <c r="N16" s="52"/>
      <c r="O16" s="4"/>
      <c r="P16" s="51"/>
    </row>
    <row r="17" customFormat="false" ht="18" hidden="false" customHeight="true" outlineLevel="0" collapsed="false">
      <c r="A17" s="18"/>
      <c r="B17" s="41" t="s">
        <v>27</v>
      </c>
      <c r="C17" s="41"/>
      <c r="D17" s="42"/>
      <c r="E17" s="59"/>
      <c r="F17" s="42"/>
      <c r="G17" s="42"/>
      <c r="H17" s="43"/>
      <c r="I17" s="24" t="e">
        <f aca="false">#REF!+'D.G._IPJ'!H18</f>
        <v>#REF!</v>
      </c>
      <c r="J17" s="52" t="n">
        <f aca="false">J16</f>
        <v>4.5172</v>
      </c>
      <c r="K17" s="4" t="e">
        <f aca="false">K16</f>
        <v>#REF!</v>
      </c>
      <c r="L17" s="51" t="e">
        <f aca="false">E17/K17*1000</f>
        <v>#REF!</v>
      </c>
      <c r="N17" s="52"/>
      <c r="O17" s="4"/>
      <c r="P17" s="51"/>
    </row>
    <row r="18" customFormat="false" ht="18" hidden="false" customHeight="true" outlineLevel="0" collapsed="false">
      <c r="A18" s="18"/>
      <c r="B18" s="44" t="s">
        <v>28</v>
      </c>
      <c r="C18" s="60" t="s">
        <v>29</v>
      </c>
      <c r="D18" s="46" t="e">
        <f aca="false">'D.G._IPJ'!D21+#REF!</f>
        <v>#REF!</v>
      </c>
      <c r="E18" s="47" t="e">
        <f aca="false">D18/J18</f>
        <v>#REF!</v>
      </c>
      <c r="F18" s="48" t="e">
        <f aca="false">D18*0.19</f>
        <v>#REF!</v>
      </c>
      <c r="G18" s="48" t="e">
        <f aca="false">D18+F18</f>
        <v>#REF!</v>
      </c>
      <c r="H18" s="49" t="e">
        <f aca="false">G18/J18</f>
        <v>#REF!</v>
      </c>
      <c r="I18" s="24" t="e">
        <f aca="false">#REF!+'D.G._IPJ'!H19</f>
        <v>#REF!</v>
      </c>
      <c r="J18" s="52" t="n">
        <f aca="false">J17</f>
        <v>4.5172</v>
      </c>
      <c r="K18" s="4" t="e">
        <f aca="false">K17</f>
        <v>#REF!</v>
      </c>
      <c r="L18" s="51" t="e">
        <f aca="false">E18/K18*1000</f>
        <v>#REF!</v>
      </c>
      <c r="N18" s="52"/>
      <c r="O18" s="4"/>
      <c r="P18" s="51"/>
    </row>
    <row r="19" customFormat="false" ht="18" hidden="false" customHeight="true" outlineLevel="0" collapsed="false">
      <c r="A19" s="18"/>
      <c r="B19" s="53" t="s">
        <v>30</v>
      </c>
      <c r="C19" s="53"/>
      <c r="D19" s="54" t="e">
        <f aca="false">D18</f>
        <v>#REF!</v>
      </c>
      <c r="E19" s="55" t="e">
        <f aca="false">E18</f>
        <v>#REF!</v>
      </c>
      <c r="F19" s="54" t="e">
        <f aca="false">F18</f>
        <v>#REF!</v>
      </c>
      <c r="G19" s="54" t="e">
        <f aca="false">G18</f>
        <v>#REF!</v>
      </c>
      <c r="H19" s="56" t="e">
        <f aca="false">H18</f>
        <v>#REF!</v>
      </c>
      <c r="I19" s="24" t="e">
        <f aca="false">#REF!+'D.G._IPJ'!H21</f>
        <v>#REF!</v>
      </c>
      <c r="J19" s="52" t="n">
        <f aca="false">J18</f>
        <v>4.5172</v>
      </c>
      <c r="K19" s="4" t="e">
        <f aca="false">K18</f>
        <v>#REF!</v>
      </c>
      <c r="L19" s="57" t="e">
        <f aca="false">E19/K19*1000</f>
        <v>#REF!</v>
      </c>
      <c r="N19" s="52"/>
      <c r="O19" s="4"/>
      <c r="P19" s="51"/>
    </row>
    <row r="20" customFormat="false" ht="18" hidden="false" customHeight="true" outlineLevel="0" collapsed="false">
      <c r="A20" s="18"/>
      <c r="B20" s="37" t="s">
        <v>31</v>
      </c>
      <c r="C20" s="38"/>
      <c r="D20" s="39"/>
      <c r="E20" s="58"/>
      <c r="F20" s="39"/>
      <c r="G20" s="39"/>
      <c r="H20" s="40"/>
      <c r="I20" s="24" t="e">
        <f aca="false">#REF!+'D.G._IPJ'!H22</f>
        <v>#REF!</v>
      </c>
      <c r="J20" s="52" t="n">
        <f aca="false">J19</f>
        <v>4.5172</v>
      </c>
      <c r="K20" s="4" t="e">
        <f aca="false">K19</f>
        <v>#REF!</v>
      </c>
      <c r="L20" s="51" t="e">
        <f aca="false">E20/K20*1000</f>
        <v>#REF!</v>
      </c>
      <c r="N20" s="52"/>
      <c r="O20" s="4"/>
      <c r="P20" s="51"/>
    </row>
    <row r="21" customFormat="false" ht="18" hidden="false" customHeight="true" outlineLevel="0" collapsed="false">
      <c r="A21" s="18"/>
      <c r="B21" s="41" t="s">
        <v>32</v>
      </c>
      <c r="C21" s="41"/>
      <c r="D21" s="42"/>
      <c r="E21" s="59"/>
      <c r="F21" s="42"/>
      <c r="G21" s="42"/>
      <c r="H21" s="43"/>
      <c r="I21" s="24" t="e">
        <f aca="false">#REF!+'D.G._IPJ'!H23</f>
        <v>#REF!</v>
      </c>
      <c r="J21" s="52" t="n">
        <f aca="false">J20</f>
        <v>4.5172</v>
      </c>
      <c r="K21" s="4" t="e">
        <f aca="false">K20</f>
        <v>#REF!</v>
      </c>
      <c r="L21" s="51" t="e">
        <f aca="false">E21/K21*1000</f>
        <v>#REF!</v>
      </c>
      <c r="N21" s="52"/>
      <c r="O21" s="4"/>
      <c r="P21" s="51"/>
    </row>
    <row r="22" customFormat="false" ht="18" hidden="false" customHeight="true" outlineLevel="0" collapsed="false">
      <c r="A22" s="18"/>
      <c r="B22" s="44" t="s">
        <v>33</v>
      </c>
      <c r="C22" s="45" t="s">
        <v>34</v>
      </c>
      <c r="D22" s="61" t="e">
        <f aca="false">'D.G._IPJ'!D24+#REF!</f>
        <v>#REF!</v>
      </c>
      <c r="E22" s="47" t="e">
        <f aca="false">D22/J22</f>
        <v>#REF!</v>
      </c>
      <c r="F22" s="48" t="e">
        <f aca="false">D22*0.19</f>
        <v>#REF!</v>
      </c>
      <c r="G22" s="48" t="e">
        <f aca="false">D22+F22</f>
        <v>#REF!</v>
      </c>
      <c r="H22" s="49" t="e">
        <f aca="false">G22/J22</f>
        <v>#REF!</v>
      </c>
      <c r="I22" s="24" t="e">
        <f aca="false">#REF!+'D.G._IPJ'!H24</f>
        <v>#REF!</v>
      </c>
      <c r="J22" s="52" t="n">
        <f aca="false">J21</f>
        <v>4.5172</v>
      </c>
      <c r="K22" s="4" t="e">
        <f aca="false">K21</f>
        <v>#REF!</v>
      </c>
      <c r="L22" s="51" t="e">
        <f aca="false">E22/K22*1000</f>
        <v>#REF!</v>
      </c>
      <c r="N22" s="52"/>
      <c r="O22" s="4"/>
      <c r="P22" s="51"/>
    </row>
    <row r="23" customFormat="false" ht="18" hidden="false" customHeight="true" outlineLevel="0" collapsed="false">
      <c r="A23" s="18"/>
      <c r="B23" s="44" t="s">
        <v>35</v>
      </c>
      <c r="C23" s="45" t="s">
        <v>36</v>
      </c>
      <c r="D23" s="46" t="e">
        <f aca="false">'D.G._IPJ'!D25+#REF!</f>
        <v>#REF!</v>
      </c>
      <c r="E23" s="47" t="e">
        <f aca="false">D23/J23</f>
        <v>#REF!</v>
      </c>
      <c r="F23" s="48" t="e">
        <f aca="false">D23*0.19</f>
        <v>#REF!</v>
      </c>
      <c r="G23" s="48" t="e">
        <f aca="false">D23+F23</f>
        <v>#REF!</v>
      </c>
      <c r="H23" s="49" t="e">
        <f aca="false">G23/J23</f>
        <v>#REF!</v>
      </c>
      <c r="I23" s="24" t="e">
        <f aca="false">#REF!+'D.G._IPJ'!H25</f>
        <v>#REF!</v>
      </c>
      <c r="J23" s="52" t="n">
        <f aca="false">J22</f>
        <v>4.5172</v>
      </c>
      <c r="K23" s="4" t="e">
        <f aca="false">K22</f>
        <v>#REF!</v>
      </c>
      <c r="L23" s="51" t="e">
        <f aca="false">E23/K23*1000</f>
        <v>#REF!</v>
      </c>
      <c r="N23" s="52"/>
      <c r="O23" s="4"/>
      <c r="P23" s="51"/>
    </row>
    <row r="24" customFormat="false" ht="18" hidden="false" customHeight="true" outlineLevel="0" collapsed="false">
      <c r="A24" s="18"/>
      <c r="B24" s="44" t="s">
        <v>37</v>
      </c>
      <c r="C24" s="45" t="s">
        <v>38</v>
      </c>
      <c r="D24" s="46" t="e">
        <f aca="false">'D.G._IPJ'!D26+#REF!</f>
        <v>#REF!</v>
      </c>
      <c r="E24" s="47" t="e">
        <f aca="false">D24/J24</f>
        <v>#REF!</v>
      </c>
      <c r="F24" s="48" t="e">
        <f aca="false">D24*0.19</f>
        <v>#REF!</v>
      </c>
      <c r="G24" s="48" t="e">
        <f aca="false">D24+F24</f>
        <v>#REF!</v>
      </c>
      <c r="H24" s="49" t="e">
        <f aca="false">G24/J24</f>
        <v>#REF!</v>
      </c>
      <c r="I24" s="24" t="e">
        <f aca="false">#REF!+'D.G._IPJ'!H26</f>
        <v>#REF!</v>
      </c>
      <c r="J24" s="52" t="n">
        <f aca="false">J23</f>
        <v>4.5172</v>
      </c>
      <c r="K24" s="4" t="e">
        <f aca="false">K23</f>
        <v>#REF!</v>
      </c>
      <c r="L24" s="51" t="e">
        <f aca="false">E24/K24*1000</f>
        <v>#REF!</v>
      </c>
      <c r="N24" s="52"/>
      <c r="O24" s="4"/>
      <c r="P24" s="51"/>
    </row>
    <row r="25" customFormat="false" ht="18" hidden="false" customHeight="true" outlineLevel="0" collapsed="false">
      <c r="A25" s="18"/>
      <c r="B25" s="44" t="s">
        <v>39</v>
      </c>
      <c r="C25" s="45" t="s">
        <v>40</v>
      </c>
      <c r="D25" s="46" t="e">
        <f aca="false">'D.G._IPJ'!D27+#REF!</f>
        <v>#REF!</v>
      </c>
      <c r="E25" s="47" t="n">
        <v>0</v>
      </c>
      <c r="F25" s="48" t="n">
        <v>0</v>
      </c>
      <c r="G25" s="48" t="n">
        <v>0</v>
      </c>
      <c r="H25" s="49" t="n">
        <v>0</v>
      </c>
      <c r="I25" s="24"/>
      <c r="J25" s="52"/>
      <c r="K25" s="4" t="e">
        <f aca="false">K24</f>
        <v>#REF!</v>
      </c>
      <c r="L25" s="51" t="e">
        <f aca="false">E25/K25*1000</f>
        <v>#REF!</v>
      </c>
      <c r="N25" s="52"/>
      <c r="O25" s="4"/>
      <c r="P25" s="51"/>
    </row>
    <row r="26" customFormat="false" ht="38.25" hidden="false" customHeight="true" outlineLevel="0" collapsed="false">
      <c r="A26" s="18"/>
      <c r="B26" s="44" t="s">
        <v>41</v>
      </c>
      <c r="C26" s="62" t="s">
        <v>42</v>
      </c>
      <c r="D26" s="46" t="e">
        <f aca="false">'D.G._IPJ'!D28+#REF!</f>
        <v>#REF!</v>
      </c>
      <c r="E26" s="47" t="e">
        <f aca="false">D26/J26</f>
        <v>#REF!</v>
      </c>
      <c r="F26" s="48" t="e">
        <f aca="false">D26*0.19</f>
        <v>#REF!</v>
      </c>
      <c r="G26" s="48" t="e">
        <f aca="false">D26+F26</f>
        <v>#REF!</v>
      </c>
      <c r="H26" s="49" t="e">
        <f aca="false">G26/J26</f>
        <v>#REF!</v>
      </c>
      <c r="I26" s="24" t="e">
        <f aca="false">#REF!+'D.G._IPJ'!H28</f>
        <v>#REF!</v>
      </c>
      <c r="J26" s="52" t="n">
        <f aca="false">J24</f>
        <v>4.5172</v>
      </c>
      <c r="K26" s="4" t="e">
        <f aca="false">K25</f>
        <v>#REF!</v>
      </c>
      <c r="L26" s="51" t="e">
        <f aca="false">E26/K26*1000</f>
        <v>#REF!</v>
      </c>
      <c r="N26" s="52"/>
      <c r="O26" s="4"/>
      <c r="P26" s="51"/>
    </row>
    <row r="27" customFormat="false" ht="38.25" hidden="false" customHeight="true" outlineLevel="0" collapsed="false">
      <c r="A27" s="18"/>
      <c r="B27" s="44" t="s">
        <v>43</v>
      </c>
      <c r="C27" s="63" t="s">
        <v>44</v>
      </c>
      <c r="D27" s="46" t="e">
        <f aca="false">D26/2</f>
        <v>#REF!</v>
      </c>
      <c r="E27" s="64" t="e">
        <f aca="false">D27/J27</f>
        <v>#REF!</v>
      </c>
      <c r="F27" s="65" t="e">
        <f aca="false">D27*0.19</f>
        <v>#REF!</v>
      </c>
      <c r="G27" s="65" t="e">
        <f aca="false">D27+F27</f>
        <v>#REF!</v>
      </c>
      <c r="H27" s="66" t="e">
        <f aca="false">G27/J27</f>
        <v>#REF!</v>
      </c>
      <c r="I27" s="24"/>
      <c r="J27" s="52" t="n">
        <v>4.5172</v>
      </c>
      <c r="K27" s="4" t="e">
        <f aca="false">K26</f>
        <v>#REF!</v>
      </c>
      <c r="L27" s="51" t="e">
        <f aca="false">E27/K27*1000</f>
        <v>#REF!</v>
      </c>
      <c r="N27" s="52"/>
      <c r="O27" s="4"/>
      <c r="P27" s="51"/>
    </row>
    <row r="28" customFormat="false" ht="38.25" hidden="false" customHeight="true" outlineLevel="0" collapsed="false">
      <c r="A28" s="18"/>
      <c r="B28" s="44" t="s">
        <v>45</v>
      </c>
      <c r="C28" s="63" t="s">
        <v>46</v>
      </c>
      <c r="D28" s="46" t="e">
        <f aca="false">D26-D27</f>
        <v>#REF!</v>
      </c>
      <c r="E28" s="64" t="e">
        <f aca="false">D28/J28</f>
        <v>#REF!</v>
      </c>
      <c r="F28" s="65" t="e">
        <f aca="false">D28*0.19</f>
        <v>#REF!</v>
      </c>
      <c r="G28" s="65" t="e">
        <f aca="false">D28+F28</f>
        <v>#REF!</v>
      </c>
      <c r="H28" s="66" t="e">
        <f aca="false">G28/J28</f>
        <v>#REF!</v>
      </c>
      <c r="I28" s="24"/>
      <c r="J28" s="52" t="n">
        <v>4.5172</v>
      </c>
      <c r="K28" s="4" t="e">
        <f aca="false">K27</f>
        <v>#REF!</v>
      </c>
      <c r="L28" s="51" t="e">
        <f aca="false">E28/K28*1000</f>
        <v>#REF!</v>
      </c>
      <c r="N28" s="52"/>
      <c r="O28" s="4"/>
      <c r="P28" s="51"/>
    </row>
    <row r="29" customFormat="false" ht="18" hidden="false" customHeight="true" outlineLevel="0" collapsed="false">
      <c r="A29" s="18"/>
      <c r="B29" s="44" t="s">
        <v>47</v>
      </c>
      <c r="C29" s="45" t="s">
        <v>48</v>
      </c>
      <c r="D29" s="46" t="e">
        <f aca="false">'D.G._IPJ'!D31+#REF!</f>
        <v>#REF!</v>
      </c>
      <c r="E29" s="47" t="e">
        <f aca="false">D29/J29</f>
        <v>#REF!</v>
      </c>
      <c r="F29" s="48" t="e">
        <f aca="false">D29*0.19</f>
        <v>#REF!</v>
      </c>
      <c r="G29" s="48" t="e">
        <f aca="false">D29+F29</f>
        <v>#REF!</v>
      </c>
      <c r="H29" s="49" t="e">
        <f aca="false">G29/J29</f>
        <v>#REF!</v>
      </c>
      <c r="I29" s="24" t="e">
        <f aca="false">#REF!+'D.G._IPJ'!H31</f>
        <v>#REF!</v>
      </c>
      <c r="J29" s="52" t="n">
        <f aca="false">J26</f>
        <v>4.5172</v>
      </c>
      <c r="K29" s="4" t="e">
        <f aca="false">K28</f>
        <v>#REF!</v>
      </c>
      <c r="L29" s="51" t="e">
        <f aca="false">E29/K29*1000</f>
        <v>#REF!</v>
      </c>
      <c r="N29" s="52"/>
      <c r="O29" s="4"/>
      <c r="P29" s="51"/>
    </row>
    <row r="30" customFormat="false" ht="18" hidden="false" customHeight="true" outlineLevel="0" collapsed="false">
      <c r="A30" s="18"/>
      <c r="B30" s="53" t="s">
        <v>49</v>
      </c>
      <c r="C30" s="53"/>
      <c r="D30" s="54" t="e">
        <f aca="false">SUM(D22:D26)+D29</f>
        <v>#REF!</v>
      </c>
      <c r="E30" s="54" t="e">
        <f aca="false">D30/J22</f>
        <v>#REF!</v>
      </c>
      <c r="F30" s="54" t="e">
        <f aca="false">D30*0.19</f>
        <v>#REF!</v>
      </c>
      <c r="G30" s="54" t="e">
        <f aca="false">D30*1.19</f>
        <v>#REF!</v>
      </c>
      <c r="H30" s="56" t="e">
        <f aca="false">E30*1.19</f>
        <v>#REF!</v>
      </c>
      <c r="I30" s="24" t="e">
        <f aca="false">#REF!+'D.G._IPJ'!H32</f>
        <v>#REF!</v>
      </c>
      <c r="J30" s="52" t="n">
        <f aca="false">J29</f>
        <v>4.5172</v>
      </c>
      <c r="K30" s="4" t="e">
        <f aca="false">K29</f>
        <v>#REF!</v>
      </c>
      <c r="L30" s="57" t="e">
        <f aca="false">E30/K30*1000</f>
        <v>#REF!</v>
      </c>
      <c r="N30" s="52"/>
      <c r="O30" s="4"/>
      <c r="P30" s="51"/>
    </row>
    <row r="31" customFormat="false" ht="18" hidden="false" customHeight="true" outlineLevel="0" collapsed="false">
      <c r="A31" s="18"/>
      <c r="B31" s="37" t="s">
        <v>50</v>
      </c>
      <c r="C31" s="38"/>
      <c r="D31" s="67"/>
      <c r="E31" s="68"/>
      <c r="F31" s="67"/>
      <c r="G31" s="67"/>
      <c r="H31" s="69"/>
      <c r="I31" s="24" t="e">
        <f aca="false">#REF!+'D.G._IPJ'!H33</f>
        <v>#REF!</v>
      </c>
      <c r="J31" s="52" t="n">
        <f aca="false">J30</f>
        <v>4.5172</v>
      </c>
      <c r="K31" s="4" t="e">
        <f aca="false">K30</f>
        <v>#REF!</v>
      </c>
      <c r="L31" s="51" t="e">
        <f aca="false">E31/K31*1000</f>
        <v>#REF!</v>
      </c>
      <c r="N31" s="52"/>
      <c r="O31" s="4"/>
      <c r="P31" s="51"/>
    </row>
    <row r="32" customFormat="false" ht="18" hidden="false" customHeight="true" outlineLevel="0" collapsed="false">
      <c r="A32" s="18"/>
      <c r="B32" s="41" t="s">
        <v>51</v>
      </c>
      <c r="C32" s="41"/>
      <c r="D32" s="42"/>
      <c r="E32" s="59"/>
      <c r="F32" s="42"/>
      <c r="G32" s="42"/>
      <c r="H32" s="43"/>
      <c r="I32" s="24" t="e">
        <f aca="false">#REF!+'D.G._IPJ'!H34</f>
        <v>#REF!</v>
      </c>
      <c r="J32" s="52" t="n">
        <f aca="false">J31</f>
        <v>4.5172</v>
      </c>
      <c r="K32" s="4" t="e">
        <f aca="false">K31</f>
        <v>#REF!</v>
      </c>
      <c r="L32" s="51" t="e">
        <f aca="false">E32/K32*1000</f>
        <v>#REF!</v>
      </c>
      <c r="N32" s="52"/>
      <c r="O32" s="4"/>
      <c r="P32" s="51"/>
    </row>
    <row r="33" customFormat="false" ht="18" hidden="false" customHeight="true" outlineLevel="0" collapsed="false">
      <c r="A33" s="18"/>
      <c r="B33" s="44" t="s">
        <v>52</v>
      </c>
      <c r="C33" s="45" t="s">
        <v>53</v>
      </c>
      <c r="D33" s="46" t="e">
        <f aca="false">'D.G._IPJ'!D35+'D.G._IPJ'!D36+#REF!+#REF!</f>
        <v>#REF!</v>
      </c>
      <c r="E33" s="70" t="e">
        <f aca="false">D33/J33</f>
        <v>#REF!</v>
      </c>
      <c r="F33" s="48" t="e">
        <f aca="false">D33*0.19</f>
        <v>#REF!</v>
      </c>
      <c r="G33" s="48" t="e">
        <f aca="false">D33+F33</f>
        <v>#REF!</v>
      </c>
      <c r="H33" s="49" t="e">
        <f aca="false">G33/J33</f>
        <v>#REF!</v>
      </c>
      <c r="I33" s="24" t="e">
        <f aca="false">#REF!+'D.G._IPJ'!H35</f>
        <v>#REF!</v>
      </c>
      <c r="J33" s="52" t="n">
        <f aca="false">J32</f>
        <v>4.5172</v>
      </c>
      <c r="K33" s="4" t="e">
        <f aca="false">K32</f>
        <v>#REF!</v>
      </c>
      <c r="L33" s="51" t="e">
        <f aca="false">E33/K33*1000</f>
        <v>#REF!</v>
      </c>
      <c r="M33" s="71"/>
      <c r="N33" s="52"/>
      <c r="O33" s="4"/>
      <c r="P33" s="51"/>
    </row>
    <row r="34" customFormat="false" ht="18" hidden="false" customHeight="true" outlineLevel="0" collapsed="false">
      <c r="A34" s="18"/>
      <c r="B34" s="44" t="s">
        <v>54</v>
      </c>
      <c r="C34" s="72" t="s">
        <v>55</v>
      </c>
      <c r="D34" s="46" t="e">
        <f aca="false">'D.G._IPJ'!D37+'D.G._IPJ'!D38+#REF!+#REF!</f>
        <v>#REF!</v>
      </c>
      <c r="E34" s="70" t="e">
        <f aca="false">D34/J34</f>
        <v>#REF!</v>
      </c>
      <c r="F34" s="48" t="e">
        <f aca="false">D34*0.19</f>
        <v>#REF!</v>
      </c>
      <c r="G34" s="48" t="e">
        <f aca="false">D34+F34</f>
        <v>#REF!</v>
      </c>
      <c r="H34" s="49" t="e">
        <f aca="false">G34/J34</f>
        <v>#REF!</v>
      </c>
      <c r="I34" s="24"/>
      <c r="J34" s="52" t="n">
        <f aca="false">J33</f>
        <v>4.5172</v>
      </c>
      <c r="K34" s="4" t="e">
        <f aca="false">K33</f>
        <v>#REF!</v>
      </c>
      <c r="L34" s="51" t="e">
        <f aca="false">E34/K34*1000</f>
        <v>#REF!</v>
      </c>
      <c r="M34" s="71"/>
      <c r="N34" s="52"/>
      <c r="O34" s="4"/>
      <c r="P34" s="51"/>
    </row>
    <row r="35" customFormat="false" ht="18" hidden="false" customHeight="true" outlineLevel="0" collapsed="false">
      <c r="A35" s="18"/>
      <c r="B35" s="44" t="s">
        <v>56</v>
      </c>
      <c r="C35" s="45" t="s">
        <v>57</v>
      </c>
      <c r="D35" s="46" t="e">
        <f aca="false">'D.G._IPJ'!D39+'D.G._IPJ'!D40+#REF!+#REF!</f>
        <v>#REF!</v>
      </c>
      <c r="E35" s="70" t="e">
        <f aca="false">D35/J35</f>
        <v>#REF!</v>
      </c>
      <c r="F35" s="48" t="e">
        <f aca="false">D35*0.19</f>
        <v>#REF!</v>
      </c>
      <c r="G35" s="48" t="e">
        <f aca="false">D35+F35</f>
        <v>#REF!</v>
      </c>
      <c r="H35" s="49" t="e">
        <f aca="false">G35/J35</f>
        <v>#REF!</v>
      </c>
      <c r="I35" s="24"/>
      <c r="J35" s="52" t="n">
        <f aca="false">J34</f>
        <v>4.5172</v>
      </c>
      <c r="K35" s="4" t="e">
        <f aca="false">K34</f>
        <v>#REF!</v>
      </c>
      <c r="L35" s="51" t="e">
        <f aca="false">E35/K35*1000</f>
        <v>#REF!</v>
      </c>
      <c r="M35" s="71"/>
      <c r="N35" s="52"/>
      <c r="O35" s="4"/>
      <c r="P35" s="51"/>
    </row>
    <row r="36" customFormat="false" ht="18" hidden="false" customHeight="true" outlineLevel="0" collapsed="false">
      <c r="A36" s="18"/>
      <c r="B36" s="44" t="s">
        <v>58</v>
      </c>
      <c r="C36" s="45" t="s">
        <v>59</v>
      </c>
      <c r="D36" s="46" t="e">
        <f aca="false">'D.G._IPJ'!D41+#REF!</f>
        <v>#REF!</v>
      </c>
      <c r="E36" s="70" t="e">
        <f aca="false">D36/J36</f>
        <v>#REF!</v>
      </c>
      <c r="F36" s="48" t="e">
        <f aca="false">D36*0.19</f>
        <v>#REF!</v>
      </c>
      <c r="G36" s="48" t="e">
        <f aca="false">D36+F36</f>
        <v>#REF!</v>
      </c>
      <c r="H36" s="49" t="e">
        <f aca="false">G36/J36</f>
        <v>#REF!</v>
      </c>
      <c r="I36" s="24"/>
      <c r="J36" s="52" t="n">
        <f aca="false">J35</f>
        <v>4.5172</v>
      </c>
      <c r="K36" s="4" t="e">
        <f aca="false">K35</f>
        <v>#REF!</v>
      </c>
      <c r="L36" s="51" t="e">
        <f aca="false">E36/K36*1000</f>
        <v>#REF!</v>
      </c>
      <c r="M36" s="71"/>
      <c r="N36" s="52"/>
      <c r="O36" s="4"/>
      <c r="P36" s="51"/>
    </row>
    <row r="37" customFormat="false" ht="18" hidden="false" customHeight="true" outlineLevel="0" collapsed="false">
      <c r="A37" s="18"/>
      <c r="B37" s="44" t="s">
        <v>60</v>
      </c>
      <c r="C37" s="45" t="s">
        <v>61</v>
      </c>
      <c r="D37" s="48" t="e">
        <f aca="false">'D.G._IPJ'!D42+#REF!</f>
        <v>#REF!</v>
      </c>
      <c r="E37" s="70" t="e">
        <f aca="false">D37/J37</f>
        <v>#REF!</v>
      </c>
      <c r="F37" s="48" t="e">
        <f aca="false">D37*0.19</f>
        <v>#REF!</v>
      </c>
      <c r="G37" s="48" t="e">
        <f aca="false">D37+F37</f>
        <v>#REF!</v>
      </c>
      <c r="H37" s="49" t="e">
        <f aca="false">G37/J37</f>
        <v>#REF!</v>
      </c>
      <c r="I37" s="24"/>
      <c r="J37" s="52" t="n">
        <f aca="false">J36</f>
        <v>4.5172</v>
      </c>
      <c r="K37" s="4" t="e">
        <f aca="false">K36</f>
        <v>#REF!</v>
      </c>
      <c r="L37" s="51" t="e">
        <f aca="false">E37/K37*1000</f>
        <v>#REF!</v>
      </c>
      <c r="M37" s="71"/>
      <c r="N37" s="52"/>
      <c r="O37" s="4"/>
      <c r="P37" s="51"/>
    </row>
    <row r="38" customFormat="false" ht="18" hidden="false" customHeight="true" outlineLevel="0" collapsed="false">
      <c r="A38" s="18"/>
      <c r="B38" s="44" t="s">
        <v>62</v>
      </c>
      <c r="C38" s="45" t="s">
        <v>63</v>
      </c>
      <c r="D38" s="48" t="e">
        <f aca="false">'D.G._IPJ'!D43+#REF!</f>
        <v>#REF!</v>
      </c>
      <c r="E38" s="70" t="e">
        <f aca="false">D38/J38</f>
        <v>#REF!</v>
      </c>
      <c r="F38" s="48" t="e">
        <f aca="false">D38*0.19</f>
        <v>#REF!</v>
      </c>
      <c r="G38" s="48" t="e">
        <f aca="false">D38+F38</f>
        <v>#REF!</v>
      </c>
      <c r="H38" s="49" t="e">
        <f aca="false">G38/J38</f>
        <v>#REF!</v>
      </c>
      <c r="I38" s="24"/>
      <c r="J38" s="52" t="n">
        <f aca="false">J37</f>
        <v>4.5172</v>
      </c>
      <c r="K38" s="4" t="e">
        <f aca="false">K37</f>
        <v>#REF!</v>
      </c>
      <c r="L38" s="51" t="e">
        <f aca="false">E38/K38*1000</f>
        <v>#REF!</v>
      </c>
      <c r="M38" s="71"/>
      <c r="N38" s="52"/>
      <c r="O38" s="4"/>
      <c r="P38" s="51"/>
    </row>
    <row r="39" customFormat="false" ht="30" hidden="true" customHeight="true" outlineLevel="0" collapsed="false">
      <c r="A39" s="73"/>
      <c r="B39" s="74" t="s">
        <v>54</v>
      </c>
      <c r="C39" s="75" t="s">
        <v>64</v>
      </c>
      <c r="D39" s="76" t="e">
        <f aca="false">#REF!+'DEV-Ob._CLADIRE-IPJ'!E96+'DEV-Ob._Corp C20-IPJ'!E70</f>
        <v>#REF!</v>
      </c>
      <c r="E39" s="77" t="e">
        <f aca="false">D39/J39</f>
        <v>#REF!</v>
      </c>
      <c r="F39" s="76" t="e">
        <f aca="false">D39*0.19</f>
        <v>#REF!</v>
      </c>
      <c r="G39" s="76" t="e">
        <f aca="false">D39+F39</f>
        <v>#REF!</v>
      </c>
      <c r="H39" s="78" t="e">
        <f aca="false">G39/J39</f>
        <v>#REF!</v>
      </c>
      <c r="I39" s="24" t="e">
        <f aca="false">#REF!+'D.G._IPJ'!H44</f>
        <v>#REF!</v>
      </c>
      <c r="J39" s="52" t="n">
        <f aca="false">J33</f>
        <v>4.5172</v>
      </c>
      <c r="K39" s="4" t="e">
        <f aca="false">K38</f>
        <v>#REF!</v>
      </c>
      <c r="L39" s="51" t="e">
        <f aca="false">E39/K39*1000</f>
        <v>#REF!</v>
      </c>
      <c r="M39" s="71"/>
      <c r="N39" s="52"/>
      <c r="O39" s="4"/>
      <c r="P39" s="51"/>
    </row>
    <row r="40" customFormat="false" ht="20.25" hidden="true" customHeight="true" outlineLevel="0" collapsed="false">
      <c r="A40" s="18"/>
      <c r="B40" s="79" t="s">
        <v>56</v>
      </c>
      <c r="C40" s="80" t="s">
        <v>65</v>
      </c>
      <c r="D40" s="81" t="e">
        <f aca="false">#REF!+'DEV-Ob._CLADIRE-IPJ'!E37+'DEV-Ob._Corp C20-IPJ'!E43+'DEV-Ob._Corp C20-IPJ'!E44</f>
        <v>#REF!</v>
      </c>
      <c r="E40" s="82" t="e">
        <f aca="false">D40/J40</f>
        <v>#REF!</v>
      </c>
      <c r="F40" s="81" t="e">
        <f aca="false">D40*0.19</f>
        <v>#REF!</v>
      </c>
      <c r="G40" s="81" t="e">
        <f aca="false">D40+F40</f>
        <v>#REF!</v>
      </c>
      <c r="H40" s="83" t="e">
        <f aca="false">G40/J40</f>
        <v>#REF!</v>
      </c>
      <c r="I40" s="24" t="e">
        <f aca="false">#REF!+'D.G._IPJ'!H45</f>
        <v>#REF!</v>
      </c>
      <c r="J40" s="52" t="n">
        <f aca="false">J39</f>
        <v>4.5172</v>
      </c>
      <c r="K40" s="4" t="e">
        <f aca="false">K39</f>
        <v>#REF!</v>
      </c>
      <c r="L40" s="51" t="e">
        <f aca="false">E40/K40*1000</f>
        <v>#REF!</v>
      </c>
      <c r="M40" s="71"/>
      <c r="N40" s="52"/>
      <c r="O40" s="4"/>
      <c r="P40" s="51"/>
    </row>
    <row r="41" customFormat="false" ht="18" hidden="false" customHeight="true" outlineLevel="0" collapsed="false">
      <c r="A41" s="18"/>
      <c r="B41" s="53" t="s">
        <v>66</v>
      </c>
      <c r="C41" s="53"/>
      <c r="D41" s="54" t="e">
        <f aca="false">SUM(D33:D38)</f>
        <v>#REF!</v>
      </c>
      <c r="E41" s="54" t="e">
        <f aca="false">SUM(E33:E38)</f>
        <v>#REF!</v>
      </c>
      <c r="F41" s="54" t="e">
        <f aca="false">SUM(F33:F38)</f>
        <v>#REF!</v>
      </c>
      <c r="G41" s="54" t="e">
        <f aca="false">SUM(G33:G38)</f>
        <v>#REF!</v>
      </c>
      <c r="H41" s="56" t="e">
        <f aca="false">SUM(H33:H38)</f>
        <v>#REF!</v>
      </c>
      <c r="I41" s="24" t="e">
        <f aca="false">#REF!+'D.G._IPJ'!H46</f>
        <v>#REF!</v>
      </c>
      <c r="J41" s="52" t="n">
        <f aca="false">J40</f>
        <v>4.5172</v>
      </c>
      <c r="K41" s="4" t="e">
        <f aca="false">K40</f>
        <v>#REF!</v>
      </c>
      <c r="L41" s="51" t="e">
        <f aca="false">E41/K41*1000</f>
        <v>#REF!</v>
      </c>
      <c r="M41" s="71"/>
      <c r="N41" s="52"/>
      <c r="O41" s="4"/>
      <c r="P41" s="51"/>
    </row>
    <row r="42" customFormat="false" ht="18" hidden="false" customHeight="true" outlineLevel="0" collapsed="false">
      <c r="A42" s="18"/>
      <c r="B42" s="37" t="s">
        <v>67</v>
      </c>
      <c r="C42" s="38"/>
      <c r="D42" s="67"/>
      <c r="E42" s="68"/>
      <c r="F42" s="67"/>
      <c r="G42" s="67"/>
      <c r="H42" s="69"/>
      <c r="I42" s="24" t="e">
        <f aca="false">#REF!+'D.G._IPJ'!H47</f>
        <v>#REF!</v>
      </c>
      <c r="J42" s="52" t="n">
        <f aca="false">J41</f>
        <v>4.5172</v>
      </c>
      <c r="K42" s="4" t="e">
        <f aca="false">K41</f>
        <v>#REF!</v>
      </c>
      <c r="L42" s="51" t="e">
        <f aca="false">E42/K42*1000</f>
        <v>#REF!</v>
      </c>
      <c r="M42" s="71"/>
      <c r="N42" s="52"/>
      <c r="O42" s="4"/>
      <c r="P42" s="51"/>
    </row>
    <row r="43" customFormat="false" ht="18" hidden="false" customHeight="true" outlineLevel="0" collapsed="false">
      <c r="A43" s="18"/>
      <c r="B43" s="41" t="s">
        <v>68</v>
      </c>
      <c r="C43" s="41"/>
      <c r="D43" s="42"/>
      <c r="E43" s="59"/>
      <c r="F43" s="42"/>
      <c r="G43" s="42"/>
      <c r="H43" s="43"/>
      <c r="I43" s="24" t="e">
        <f aca="false">#REF!+'D.G._IPJ'!H48</f>
        <v>#REF!</v>
      </c>
      <c r="J43" s="52" t="n">
        <f aca="false">J42</f>
        <v>4.5172</v>
      </c>
      <c r="K43" s="4" t="e">
        <f aca="false">K42</f>
        <v>#REF!</v>
      </c>
      <c r="L43" s="51" t="e">
        <f aca="false">E43/K43*1000</f>
        <v>#REF!</v>
      </c>
      <c r="M43" s="71"/>
      <c r="N43" s="52"/>
      <c r="O43" s="4"/>
      <c r="P43" s="51"/>
    </row>
    <row r="44" customFormat="false" ht="18" hidden="false" customHeight="true" outlineLevel="0" collapsed="false">
      <c r="A44" s="18"/>
      <c r="B44" s="44" t="s">
        <v>69</v>
      </c>
      <c r="C44" s="84" t="s">
        <v>70</v>
      </c>
      <c r="D44" s="85" t="e">
        <f aca="false">D45+D46</f>
        <v>#REF!</v>
      </c>
      <c r="E44" s="70" t="e">
        <f aca="false">D44/J44</f>
        <v>#REF!</v>
      </c>
      <c r="F44" s="48" t="e">
        <f aca="false">D44*0.19</f>
        <v>#REF!</v>
      </c>
      <c r="G44" s="48" t="e">
        <f aca="false">D44+F44</f>
        <v>#REF!</v>
      </c>
      <c r="H44" s="49" t="e">
        <f aca="false">G44/J44</f>
        <v>#REF!</v>
      </c>
      <c r="I44" s="24" t="e">
        <f aca="false">'D.G._IPJ'!H49+#REF!</f>
        <v>#REF!</v>
      </c>
      <c r="J44" s="52" t="n">
        <f aca="false">J43</f>
        <v>4.5172</v>
      </c>
      <c r="K44" s="4" t="e">
        <f aca="false">K43</f>
        <v>#REF!</v>
      </c>
      <c r="L44" s="51" t="e">
        <f aca="false">E44/K44*1000</f>
        <v>#REF!</v>
      </c>
      <c r="M44" s="71"/>
      <c r="N44" s="52"/>
      <c r="O44" s="4"/>
      <c r="P44" s="51"/>
    </row>
    <row r="45" customFormat="false" ht="25.5" hidden="false" customHeight="true" outlineLevel="0" collapsed="false">
      <c r="A45" s="18"/>
      <c r="B45" s="86" t="s">
        <v>71</v>
      </c>
      <c r="C45" s="87" t="s">
        <v>72</v>
      </c>
      <c r="D45" s="88" t="e">
        <f aca="false">'D.G._IPJ'!D50+#REF!</f>
        <v>#REF!</v>
      </c>
      <c r="E45" s="89" t="e">
        <f aca="false">3%*(E15+E19+E41)</f>
        <v>#REF!</v>
      </c>
      <c r="F45" s="90" t="e">
        <f aca="false">D45*0.19</f>
        <v>#REF!</v>
      </c>
      <c r="G45" s="90" t="e">
        <f aca="false">D45+F45</f>
        <v>#REF!</v>
      </c>
      <c r="H45" s="91" t="e">
        <f aca="false">G45/J45</f>
        <v>#REF!</v>
      </c>
      <c r="I45" s="24" t="e">
        <f aca="false">#REF!+'D.G._IPJ'!H50</f>
        <v>#REF!</v>
      </c>
      <c r="J45" s="52" t="n">
        <f aca="false">J44</f>
        <v>4.5172</v>
      </c>
      <c r="K45" s="4" t="e">
        <f aca="false">K44</f>
        <v>#REF!</v>
      </c>
      <c r="L45" s="51" t="e">
        <f aca="false">E45/K45*1000</f>
        <v>#REF!</v>
      </c>
      <c r="M45" s="71"/>
      <c r="N45" s="52"/>
      <c r="O45" s="4"/>
      <c r="P45" s="51"/>
    </row>
    <row r="46" customFormat="false" ht="18" hidden="false" customHeight="true" outlineLevel="0" collapsed="false">
      <c r="A46" s="18"/>
      <c r="B46" s="86" t="s">
        <v>73</v>
      </c>
      <c r="C46" s="72" t="s">
        <v>74</v>
      </c>
      <c r="D46" s="92" t="e">
        <f aca="false">'D.G._IPJ'!D51+#REF!</f>
        <v>#REF!</v>
      </c>
      <c r="E46" s="89" t="e">
        <f aca="false">D46/J46</f>
        <v>#REF!</v>
      </c>
      <c r="F46" s="90" t="e">
        <f aca="false">D46*0.19</f>
        <v>#REF!</v>
      </c>
      <c r="G46" s="90" t="e">
        <f aca="false">D46+F46</f>
        <v>#REF!</v>
      </c>
      <c r="H46" s="91" t="e">
        <f aca="false">G46/J46</f>
        <v>#REF!</v>
      </c>
      <c r="I46" s="24" t="e">
        <f aca="false">#REF!+'D.G._IPJ'!H51</f>
        <v>#REF!</v>
      </c>
      <c r="J46" s="52" t="n">
        <f aca="false">J45</f>
        <v>4.5172</v>
      </c>
      <c r="K46" s="4" t="e">
        <f aca="false">K45</f>
        <v>#REF!</v>
      </c>
      <c r="L46" s="51" t="e">
        <f aca="false">E46/K46*1000</f>
        <v>#REF!</v>
      </c>
      <c r="M46" s="71"/>
      <c r="N46" s="52"/>
      <c r="O46" s="4"/>
      <c r="P46" s="51"/>
    </row>
    <row r="47" customFormat="false" ht="25.5" hidden="false" customHeight="true" outlineLevel="0" collapsed="false">
      <c r="A47" s="18"/>
      <c r="B47" s="44" t="s">
        <v>75</v>
      </c>
      <c r="C47" s="93" t="s">
        <v>76</v>
      </c>
      <c r="D47" s="85" t="e">
        <f aca="false">'D.G._IPJ'!D52+#REF!</f>
        <v>#REF!</v>
      </c>
      <c r="E47" s="47" t="e">
        <f aca="false">D47/J47</f>
        <v>#REF!</v>
      </c>
      <c r="F47" s="48" t="e">
        <f aca="false">D47*0.19</f>
        <v>#REF!</v>
      </c>
      <c r="G47" s="48" t="e">
        <f aca="false">D47+F47</f>
        <v>#REF!</v>
      </c>
      <c r="H47" s="49" t="e">
        <f aca="false">G47/J47</f>
        <v>#REF!</v>
      </c>
      <c r="I47" s="24" t="e">
        <f aca="false">#REF!+'D.G._IPJ'!H52</f>
        <v>#REF!</v>
      </c>
      <c r="J47" s="52" t="n">
        <f aca="false">J46</f>
        <v>4.5172</v>
      </c>
      <c r="K47" s="4" t="e">
        <f aca="false">K46</f>
        <v>#REF!</v>
      </c>
      <c r="L47" s="51" t="e">
        <f aca="false">E47/K47*1000</f>
        <v>#REF!</v>
      </c>
      <c r="M47" s="71"/>
      <c r="N47" s="52"/>
      <c r="O47" s="4"/>
      <c r="P47" s="51"/>
    </row>
    <row r="48" customFormat="false" ht="25.5" hidden="false" customHeight="true" outlineLevel="0" collapsed="false">
      <c r="A48" s="18"/>
      <c r="B48" s="44" t="s">
        <v>77</v>
      </c>
      <c r="C48" s="94" t="s">
        <v>78</v>
      </c>
      <c r="D48" s="85" t="e">
        <f aca="false">'D.G._IPJ'!D53+#REF!</f>
        <v>#REF!</v>
      </c>
      <c r="E48" s="47" t="e">
        <f aca="false">D48/J48</f>
        <v>#REF!</v>
      </c>
      <c r="F48" s="48" t="e">
        <f aca="false">D48*0.19</f>
        <v>#REF!</v>
      </c>
      <c r="G48" s="48" t="e">
        <f aca="false">D48+F48</f>
        <v>#REF!</v>
      </c>
      <c r="H48" s="49" t="e">
        <f aca="false">G48/J48</f>
        <v>#REF!</v>
      </c>
      <c r="I48" s="24" t="e">
        <f aca="false">#REF!+'D.G._IPJ'!H53</f>
        <v>#REF!</v>
      </c>
      <c r="J48" s="52" t="n">
        <f aca="false">J47</f>
        <v>4.5172</v>
      </c>
      <c r="K48" s="4" t="e">
        <f aca="false">K47</f>
        <v>#REF!</v>
      </c>
      <c r="L48" s="51" t="e">
        <f aca="false">E48/K48*1000</f>
        <v>#REF!</v>
      </c>
      <c r="M48" s="71"/>
      <c r="N48" s="52"/>
      <c r="O48" s="4"/>
      <c r="P48" s="51"/>
    </row>
    <row r="49" customFormat="false" ht="18" hidden="false" customHeight="true" outlineLevel="0" collapsed="false">
      <c r="A49" s="18"/>
      <c r="B49" s="53" t="s">
        <v>79</v>
      </c>
      <c r="C49" s="53"/>
      <c r="D49" s="54" t="e">
        <f aca="false">D48+D47+D44</f>
        <v>#REF!</v>
      </c>
      <c r="E49" s="55" t="e">
        <f aca="false">E48+E47+E44</f>
        <v>#REF!</v>
      </c>
      <c r="F49" s="54" t="e">
        <f aca="false">F48+F47+F44</f>
        <v>#REF!</v>
      </c>
      <c r="G49" s="54" t="e">
        <f aca="false">G48+G47+G44</f>
        <v>#REF!</v>
      </c>
      <c r="H49" s="56" t="e">
        <f aca="false">H48+H47+H44</f>
        <v>#REF!</v>
      </c>
      <c r="I49" s="24" t="e">
        <f aca="false">#REF!+'D.G._IPJ'!H54</f>
        <v>#REF!</v>
      </c>
      <c r="J49" s="52" t="n">
        <f aca="false">J48</f>
        <v>4.5172</v>
      </c>
      <c r="K49" s="4" t="e">
        <f aca="false">K48</f>
        <v>#REF!</v>
      </c>
      <c r="L49" s="51" t="e">
        <f aca="false">E49/K49*1000</f>
        <v>#REF!</v>
      </c>
      <c r="M49" s="71"/>
      <c r="N49" s="52"/>
      <c r="O49" s="4"/>
      <c r="P49" s="51"/>
    </row>
    <row r="50" customFormat="false" ht="18" hidden="false" customHeight="true" outlineLevel="0" collapsed="false">
      <c r="A50" s="18"/>
      <c r="B50" s="37" t="s">
        <v>80</v>
      </c>
      <c r="C50" s="38"/>
      <c r="D50" s="39"/>
      <c r="E50" s="95"/>
      <c r="F50" s="67"/>
      <c r="G50" s="67"/>
      <c r="H50" s="96"/>
      <c r="I50" s="24" t="e">
        <f aca="false">#REF!+'D.G._IPJ'!H55</f>
        <v>#REF!</v>
      </c>
      <c r="J50" s="52" t="n">
        <f aca="false">J49</f>
        <v>4.5172</v>
      </c>
      <c r="K50" s="4" t="e">
        <f aca="false">K49</f>
        <v>#REF!</v>
      </c>
      <c r="L50" s="51" t="e">
        <f aca="false">E50/K50*1000</f>
        <v>#REF!</v>
      </c>
      <c r="M50" s="71"/>
      <c r="N50" s="52"/>
      <c r="O50" s="4"/>
      <c r="P50" s="51"/>
    </row>
    <row r="51" customFormat="false" ht="18" hidden="false" customHeight="true" outlineLevel="0" collapsed="false">
      <c r="A51" s="18"/>
      <c r="B51" s="41" t="s">
        <v>81</v>
      </c>
      <c r="C51" s="41"/>
      <c r="D51" s="42"/>
      <c r="E51" s="97"/>
      <c r="F51" s="42"/>
      <c r="G51" s="42"/>
      <c r="H51" s="98"/>
      <c r="I51" s="24" t="e">
        <f aca="false">#REF!+'D.G._IPJ'!H56</f>
        <v>#REF!</v>
      </c>
      <c r="J51" s="52" t="n">
        <f aca="false">J50</f>
        <v>4.5172</v>
      </c>
      <c r="K51" s="4" t="e">
        <f aca="false">K50</f>
        <v>#REF!</v>
      </c>
      <c r="L51" s="51" t="e">
        <f aca="false">E51/K51*1000</f>
        <v>#REF!</v>
      </c>
      <c r="M51" s="71"/>
      <c r="N51" s="52"/>
      <c r="O51" s="4"/>
      <c r="P51" s="51"/>
    </row>
    <row r="52" customFormat="false" ht="18" hidden="false" customHeight="true" outlineLevel="0" collapsed="false">
      <c r="A52" s="18"/>
      <c r="B52" s="44" t="s">
        <v>82</v>
      </c>
      <c r="C52" s="62" t="s">
        <v>83</v>
      </c>
      <c r="D52" s="99" t="n">
        <v>0</v>
      </c>
      <c r="E52" s="100" t="n">
        <v>0</v>
      </c>
      <c r="F52" s="48" t="n">
        <v>0</v>
      </c>
      <c r="G52" s="48" t="n">
        <v>0</v>
      </c>
      <c r="H52" s="49" t="n">
        <v>0</v>
      </c>
      <c r="I52" s="24"/>
      <c r="J52" s="52"/>
      <c r="K52" s="4" t="e">
        <f aca="false">K51</f>
        <v>#REF!</v>
      </c>
      <c r="L52" s="51" t="e">
        <f aca="false">E52/K52*1000</f>
        <v>#REF!</v>
      </c>
      <c r="M52" s="71"/>
      <c r="N52" s="52"/>
      <c r="O52" s="4"/>
      <c r="P52" s="51"/>
    </row>
    <row r="53" customFormat="false" ht="18" hidden="false" customHeight="true" outlineLevel="0" collapsed="false">
      <c r="A53" s="18"/>
      <c r="B53" s="44" t="s">
        <v>84</v>
      </c>
      <c r="C53" s="87" t="s">
        <v>85</v>
      </c>
      <c r="D53" s="99" t="n">
        <v>0</v>
      </c>
      <c r="E53" s="100" t="n">
        <v>0</v>
      </c>
      <c r="F53" s="48" t="n">
        <v>0</v>
      </c>
      <c r="G53" s="48" t="n">
        <v>0</v>
      </c>
      <c r="H53" s="49" t="n">
        <v>0</v>
      </c>
      <c r="I53" s="24"/>
      <c r="J53" s="52"/>
      <c r="K53" s="4" t="e">
        <f aca="false">K52</f>
        <v>#REF!</v>
      </c>
      <c r="L53" s="51" t="e">
        <f aca="false">E53/K53*1000</f>
        <v>#REF!</v>
      </c>
      <c r="M53" s="71"/>
      <c r="N53" s="52"/>
      <c r="O53" s="4"/>
      <c r="P53" s="51"/>
    </row>
    <row r="54" customFormat="false" ht="25.5" hidden="true" customHeight="true" outlineLevel="0" collapsed="false">
      <c r="A54" s="18"/>
      <c r="B54" s="44" t="s">
        <v>82</v>
      </c>
      <c r="C54" s="62" t="s">
        <v>86</v>
      </c>
      <c r="D54" s="101" t="n">
        <f aca="false">20000/1.19/1000</f>
        <v>16.8067226890756</v>
      </c>
      <c r="E54" s="47" t="n">
        <f aca="false">D54/J54</f>
        <v>3.72060628023458</v>
      </c>
      <c r="F54" s="48" t="n">
        <f aca="false">D54*0.19</f>
        <v>3.19327731092437</v>
      </c>
      <c r="G54" s="48" t="n">
        <f aca="false">D54+F54</f>
        <v>20</v>
      </c>
      <c r="H54" s="49" t="n">
        <f aca="false">G54/J54</f>
        <v>4.42752147347915</v>
      </c>
      <c r="I54" s="24" t="e">
        <f aca="false">#REF!+'D.G._IPJ'!H59</f>
        <v>#REF!</v>
      </c>
      <c r="J54" s="52" t="n">
        <f aca="false">J51</f>
        <v>4.5172</v>
      </c>
      <c r="K54" s="4" t="e">
        <f aca="false">K53</f>
        <v>#REF!</v>
      </c>
      <c r="L54" s="51" t="e">
        <f aca="false">E54/K54*1000</f>
        <v>#REF!</v>
      </c>
      <c r="M54" s="71"/>
      <c r="N54" s="52"/>
      <c r="O54" s="4"/>
      <c r="P54" s="51"/>
    </row>
    <row r="55" customFormat="false" ht="18" hidden="false" customHeight="true" outlineLevel="0" collapsed="false">
      <c r="A55" s="18"/>
      <c r="B55" s="53" t="s">
        <v>87</v>
      </c>
      <c r="C55" s="53"/>
      <c r="D55" s="54" t="n">
        <f aca="false">SUM(D52:D53)</f>
        <v>0</v>
      </c>
      <c r="E55" s="54" t="n">
        <f aca="false">SUM(E52:E53)</f>
        <v>0</v>
      </c>
      <c r="F55" s="54" t="n">
        <f aca="false">SUM(F52:F53)</f>
        <v>0</v>
      </c>
      <c r="G55" s="54" t="n">
        <f aca="false">SUM(G52:G53)</f>
        <v>0</v>
      </c>
      <c r="H55" s="56" t="n">
        <f aca="false">SUM(H52:H53)</f>
        <v>0</v>
      </c>
      <c r="I55" s="24" t="e">
        <f aca="false">#REF!+'D.G._IPJ'!H60</f>
        <v>#REF!</v>
      </c>
      <c r="J55" s="52" t="n">
        <f aca="false">J54</f>
        <v>4.5172</v>
      </c>
      <c r="K55" s="4" t="e">
        <f aca="false">K54</f>
        <v>#REF!</v>
      </c>
      <c r="L55" s="51" t="e">
        <f aca="false">E55/K55*1000</f>
        <v>#REF!</v>
      </c>
      <c r="M55" s="71"/>
      <c r="N55" s="52"/>
      <c r="O55" s="4"/>
      <c r="P55" s="51"/>
    </row>
    <row r="56" s="109" customFormat="true" ht="18" hidden="true" customHeight="true" outlineLevel="0" collapsed="false">
      <c r="A56" s="102"/>
      <c r="B56" s="103"/>
      <c r="C56" s="104"/>
      <c r="D56" s="105"/>
      <c r="E56" s="106"/>
      <c r="F56" s="105"/>
      <c r="G56" s="105"/>
      <c r="H56" s="107"/>
      <c r="I56" s="24" t="e">
        <f aca="false">#REF!+#REF!</f>
        <v>#REF!</v>
      </c>
      <c r="J56" s="52" t="n">
        <f aca="false">J55</f>
        <v>4.5172</v>
      </c>
      <c r="K56" s="4" t="e">
        <f aca="false">K55</f>
        <v>#REF!</v>
      </c>
      <c r="L56" s="51" t="e">
        <f aca="false">E56/K56*1000</f>
        <v>#REF!</v>
      </c>
      <c r="M56" s="71"/>
      <c r="N56" s="52"/>
      <c r="O56" s="4"/>
      <c r="P56" s="51"/>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row>
    <row r="57" customFormat="false" ht="18" hidden="true" customHeight="true" outlineLevel="0" collapsed="false">
      <c r="A57" s="18"/>
      <c r="B57" s="37" t="s">
        <v>88</v>
      </c>
      <c r="C57" s="38"/>
      <c r="D57" s="39"/>
      <c r="E57" s="110"/>
      <c r="F57" s="39"/>
      <c r="G57" s="39"/>
      <c r="H57" s="111"/>
      <c r="I57" s="24" t="e">
        <f aca="false">#REF!+#REF!</f>
        <v>#REF!</v>
      </c>
      <c r="J57" s="52" t="n">
        <f aca="false">J56</f>
        <v>4.5172</v>
      </c>
      <c r="K57" s="4" t="e">
        <f aca="false">K56</f>
        <v>#REF!</v>
      </c>
      <c r="L57" s="51" t="e">
        <f aca="false">E57/K57*1000</f>
        <v>#REF!</v>
      </c>
      <c r="M57" s="71"/>
      <c r="N57" s="52"/>
      <c r="O57" s="4"/>
      <c r="P57" s="51"/>
    </row>
    <row r="58" customFormat="false" ht="18" hidden="true" customHeight="true" outlineLevel="0" collapsed="false">
      <c r="A58" s="18"/>
      <c r="B58" s="41" t="s">
        <v>89</v>
      </c>
      <c r="C58" s="41"/>
      <c r="D58" s="42"/>
      <c r="E58" s="97"/>
      <c r="F58" s="42"/>
      <c r="G58" s="42"/>
      <c r="H58" s="98"/>
      <c r="I58" s="24" t="e">
        <f aca="false">#REF!+'D.G._IPJ'!H62</f>
        <v>#REF!</v>
      </c>
      <c r="J58" s="52" t="n">
        <f aca="false">J57</f>
        <v>4.5172</v>
      </c>
      <c r="K58" s="4" t="e">
        <f aca="false">K57</f>
        <v>#REF!</v>
      </c>
      <c r="L58" s="51" t="e">
        <f aca="false">E58/K58*1000</f>
        <v>#REF!</v>
      </c>
      <c r="M58" s="71"/>
      <c r="N58" s="52"/>
      <c r="O58" s="4"/>
      <c r="P58" s="51"/>
    </row>
    <row r="59" customFormat="false" ht="18" hidden="true" customHeight="true" outlineLevel="0" collapsed="false">
      <c r="A59" s="18"/>
      <c r="B59" s="44" t="s">
        <v>90</v>
      </c>
      <c r="C59" s="45" t="s">
        <v>89</v>
      </c>
      <c r="D59" s="101" t="n">
        <f aca="false">10000/1.19/1000</f>
        <v>8.40336134453782</v>
      </c>
      <c r="E59" s="47" t="n">
        <f aca="false">D59/J59</f>
        <v>1.86030314011729</v>
      </c>
      <c r="F59" s="48" t="n">
        <f aca="false">D59*0.19</f>
        <v>1.59663865546219</v>
      </c>
      <c r="G59" s="48" t="n">
        <f aca="false">D59+F59</f>
        <v>10</v>
      </c>
      <c r="H59" s="49" t="n">
        <f aca="false">G59/J59</f>
        <v>2.21376073673957</v>
      </c>
      <c r="I59" s="24" t="e">
        <f aca="false">#REF!+'D.G._IPJ'!H63</f>
        <v>#REF!</v>
      </c>
      <c r="J59" s="52" t="n">
        <f aca="false">J58</f>
        <v>4.5172</v>
      </c>
      <c r="K59" s="4" t="e">
        <f aca="false">K58</f>
        <v>#REF!</v>
      </c>
      <c r="L59" s="51" t="e">
        <f aca="false">E59/K59*1000</f>
        <v>#REF!</v>
      </c>
      <c r="M59" s="71"/>
      <c r="N59" s="52"/>
      <c r="O59" s="4"/>
      <c r="P59" s="51"/>
    </row>
    <row r="60" customFormat="false" ht="18" hidden="true" customHeight="true" outlineLevel="0" collapsed="false">
      <c r="A60" s="18"/>
      <c r="B60" s="53" t="s">
        <v>91</v>
      </c>
      <c r="C60" s="53"/>
      <c r="D60" s="54" t="n">
        <v>0</v>
      </c>
      <c r="E60" s="54" t="n">
        <v>0</v>
      </c>
      <c r="F60" s="54" t="n">
        <v>0</v>
      </c>
      <c r="G60" s="54" t="n">
        <v>0</v>
      </c>
      <c r="H60" s="56" t="n">
        <v>0</v>
      </c>
      <c r="I60" s="24" t="e">
        <f aca="false">#REF!+'D.G._IPJ'!H64</f>
        <v>#REF!</v>
      </c>
      <c r="J60" s="52" t="n">
        <f aca="false">J59</f>
        <v>4.5172</v>
      </c>
      <c r="K60" s="4" t="e">
        <f aca="false">K59</f>
        <v>#REF!</v>
      </c>
      <c r="L60" s="51" t="e">
        <f aca="false">E60/K60*1000</f>
        <v>#REF!</v>
      </c>
      <c r="M60" s="71"/>
      <c r="N60" s="52"/>
      <c r="O60" s="4"/>
      <c r="P60" s="51"/>
    </row>
    <row r="61" customFormat="false" ht="18" hidden="true" customHeight="true" outlineLevel="0" collapsed="false">
      <c r="A61" s="18"/>
      <c r="B61" s="112"/>
      <c r="C61" s="113"/>
      <c r="D61" s="114"/>
      <c r="E61" s="115"/>
      <c r="F61" s="114"/>
      <c r="G61" s="114"/>
      <c r="H61" s="116"/>
      <c r="I61" s="24" t="e">
        <f aca="false">#REF!+'D.G._IPJ'!H67</f>
        <v>#REF!</v>
      </c>
      <c r="J61" s="52" t="n">
        <f aca="false">J60</f>
        <v>4.5172</v>
      </c>
      <c r="K61" s="4" t="e">
        <f aca="false">K60</f>
        <v>#REF!</v>
      </c>
      <c r="L61" s="51" t="e">
        <f aca="false">E61/K61*1000</f>
        <v>#REF!</v>
      </c>
      <c r="M61" s="71"/>
      <c r="N61" s="52"/>
      <c r="O61" s="4"/>
      <c r="P61" s="51"/>
    </row>
    <row r="62" customFormat="false" ht="18" hidden="false" customHeight="true" outlineLevel="0" collapsed="false">
      <c r="A62" s="18"/>
      <c r="B62" s="117" t="s">
        <v>92</v>
      </c>
      <c r="C62" s="117"/>
      <c r="D62" s="118" t="e">
        <f aca="false">D55+D49+D41+D30+D19+D15</f>
        <v>#REF!</v>
      </c>
      <c r="E62" s="119" t="e">
        <f aca="false">D62/J48</f>
        <v>#REF!</v>
      </c>
      <c r="F62" s="118" t="e">
        <f aca="false">D62*0.19</f>
        <v>#REF!</v>
      </c>
      <c r="G62" s="118" t="e">
        <f aca="false">D62*1.19</f>
        <v>#REF!</v>
      </c>
      <c r="H62" s="120" t="e">
        <f aca="false">E62*1.19</f>
        <v>#REF!</v>
      </c>
      <c r="I62" s="24" t="e">
        <f aca="false">#REF!+'D.G._IPJ'!H69</f>
        <v>#REF!</v>
      </c>
      <c r="J62" s="52" t="n">
        <f aca="false">J61</f>
        <v>4.5172</v>
      </c>
      <c r="K62" s="4" t="e">
        <f aca="false">K61</f>
        <v>#REF!</v>
      </c>
      <c r="L62" s="51" t="e">
        <f aca="false">E62/K62*1000</f>
        <v>#REF!</v>
      </c>
      <c r="M62" s="71"/>
      <c r="N62" s="52"/>
      <c r="O62" s="4"/>
      <c r="P62" s="51"/>
    </row>
    <row r="63" customFormat="false" ht="18" hidden="false" customHeight="true" outlineLevel="0" collapsed="false">
      <c r="A63" s="18"/>
      <c r="B63" s="121" t="s">
        <v>93</v>
      </c>
      <c r="C63" s="121"/>
      <c r="D63" s="122" t="e">
        <f aca="false">'D.G._IPJ'!D70+#REF!+0.01</f>
        <v>#REF!</v>
      </c>
      <c r="E63" s="122" t="e">
        <f aca="false">E15+E19+E33+E34+E45</f>
        <v>#REF!</v>
      </c>
      <c r="F63" s="122" t="e">
        <f aca="false">F15+F19+F33+F34+F45</f>
        <v>#REF!</v>
      </c>
      <c r="G63" s="122" t="e">
        <f aca="false">G15+G19+G33+G34+G45</f>
        <v>#REF!</v>
      </c>
      <c r="H63" s="123" t="e">
        <f aca="false">H15+H19+H33+H34+H45</f>
        <v>#REF!</v>
      </c>
      <c r="I63" s="24" t="e">
        <f aca="false">#REF!+'D.G._IPJ'!H70</f>
        <v>#REF!</v>
      </c>
      <c r="J63" s="52" t="n">
        <f aca="false">J62</f>
        <v>4.5172</v>
      </c>
      <c r="K63" s="4" t="e">
        <f aca="false">K62</f>
        <v>#REF!</v>
      </c>
      <c r="L63" s="51" t="e">
        <f aca="false">E63/K63*1000</f>
        <v>#REF!</v>
      </c>
      <c r="M63" s="71"/>
      <c r="N63" s="52"/>
      <c r="O63" s="4"/>
      <c r="P63" s="51"/>
    </row>
    <row r="64" customFormat="false" ht="18" hidden="false" customHeight="true" outlineLevel="0" collapsed="false">
      <c r="A64" s="4"/>
      <c r="B64" s="124" t="s">
        <v>94</v>
      </c>
      <c r="C64" s="125" t="n">
        <v>4.5172</v>
      </c>
      <c r="D64" s="126"/>
      <c r="E64" s="127"/>
      <c r="F64" s="128"/>
      <c r="G64" s="129" t="s">
        <v>95</v>
      </c>
      <c r="H64" s="130"/>
      <c r="I64" s="24" t="s">
        <v>9</v>
      </c>
      <c r="J64" s="52" t="n">
        <f aca="false">J63</f>
        <v>4.5172</v>
      </c>
      <c r="K64" s="4" t="e">
        <f aca="false">K63</f>
        <v>#REF!</v>
      </c>
      <c r="L64" s="51" t="e">
        <f aca="false">E64/K64*1000</f>
        <v>#REF!</v>
      </c>
      <c r="M64" s="71"/>
      <c r="N64" s="52"/>
      <c r="O64" s="4"/>
    </row>
    <row r="65" customFormat="false" ht="18" hidden="false" customHeight="true" outlineLevel="0" collapsed="false">
      <c r="A65" s="4"/>
      <c r="B65" s="131" t="s">
        <v>96</v>
      </c>
      <c r="C65" s="132"/>
      <c r="D65" s="133"/>
      <c r="E65" s="127"/>
      <c r="F65" s="128"/>
      <c r="G65" s="134" t="s">
        <v>97</v>
      </c>
      <c r="H65" s="128"/>
      <c r="I65" s="24"/>
      <c r="J65" s="52"/>
      <c r="K65" s="4" t="e">
        <f aca="false">K64</f>
        <v>#REF!</v>
      </c>
      <c r="L65" s="51" t="e">
        <f aca="false">E65/K65*1000</f>
        <v>#REF!</v>
      </c>
      <c r="M65" s="71"/>
      <c r="N65" s="52"/>
      <c r="O65" s="4"/>
      <c r="Q65" s="1" t="e">
        <f aca="false">'D.G._IPJ'!D69+#REF!</f>
        <v>#REF!</v>
      </c>
    </row>
    <row r="66" customFormat="false" ht="12.75" hidden="false" customHeight="true" outlineLevel="0" collapsed="false">
      <c r="E66" s="135"/>
    </row>
    <row r="67" customFormat="false" ht="12.75" hidden="false" customHeight="true" outlineLevel="0" collapsed="false">
      <c r="D67" s="136" t="e">
        <f aca="false">#REF!+'D.G._IPJ'!D69</f>
        <v>#REF!</v>
      </c>
      <c r="E67" s="137" t="e">
        <f aca="false">D67/J45</f>
        <v>#REF!</v>
      </c>
      <c r="F67" s="136" t="e">
        <f aca="false">D67*0.19</f>
        <v>#REF!</v>
      </c>
      <c r="G67" s="136" t="e">
        <f aca="false">#REF!+'D.G._IPJ'!G69</f>
        <v>#REF!</v>
      </c>
      <c r="H67" s="136" t="e">
        <f aca="false">E67*1.19</f>
        <v>#REF!</v>
      </c>
      <c r="I67" s="3" t="s">
        <v>98</v>
      </c>
    </row>
    <row r="68" customFormat="false" ht="12.75" hidden="false" customHeight="true" outlineLevel="0" collapsed="false">
      <c r="D68" s="2" t="e">
        <f aca="false">D62-D67</f>
        <v>#REF!</v>
      </c>
      <c r="E68" s="135" t="s">
        <v>99</v>
      </c>
    </row>
    <row r="69" customFormat="false" ht="12.75" hidden="false" customHeight="true" outlineLevel="0" collapsed="false">
      <c r="E69" s="135"/>
      <c r="H69" s="2" t="e">
        <f aca="false">E62*1.19</f>
        <v>#REF!</v>
      </c>
      <c r="I69" s="3" t="s">
        <v>98</v>
      </c>
    </row>
    <row r="70" customFormat="false" ht="12.75" hidden="false" customHeight="true" outlineLevel="0" collapsed="false">
      <c r="E70" s="135"/>
    </row>
    <row r="71" customFormat="false" ht="12.75" hidden="false" customHeight="true" outlineLevel="0" collapsed="false">
      <c r="C71" s="27" t="s">
        <v>100</v>
      </c>
      <c r="D71" s="2" t="e">
        <f aca="false">'D.G._IPJ'!D69+#REF!</f>
        <v>#REF!</v>
      </c>
      <c r="H71" s="2" t="e">
        <f aca="false">H67-H69</f>
        <v>#REF!</v>
      </c>
    </row>
  </sheetData>
  <mergeCells count="25">
    <mergeCell ref="B2:H2"/>
    <mergeCell ref="C3:F3"/>
    <mergeCell ref="B4:H4"/>
    <mergeCell ref="B5:H5"/>
    <mergeCell ref="B6:H6"/>
    <mergeCell ref="B7:B8"/>
    <mergeCell ref="C7:C8"/>
    <mergeCell ref="D7:E7"/>
    <mergeCell ref="G7:H7"/>
    <mergeCell ref="B11:C11"/>
    <mergeCell ref="B15:C15"/>
    <mergeCell ref="B17:C17"/>
    <mergeCell ref="B19:C19"/>
    <mergeCell ref="B21:C21"/>
    <mergeCell ref="B30:C30"/>
    <mergeCell ref="B32:C32"/>
    <mergeCell ref="B41:C41"/>
    <mergeCell ref="B43:C43"/>
    <mergeCell ref="B49:C49"/>
    <mergeCell ref="B51:C51"/>
    <mergeCell ref="B55:C55"/>
    <mergeCell ref="B58:C58"/>
    <mergeCell ref="B60:C60"/>
    <mergeCell ref="B62:C62"/>
    <mergeCell ref="B63:C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46"/>
    <col collapsed="false" customWidth="true" hidden="false" outlineLevel="0" max="2" min="2" style="1" width="8.35"/>
    <col collapsed="false" customWidth="true" hidden="false" outlineLevel="0" max="3" min="3" style="1" width="9.09"/>
    <col collapsed="false" customWidth="true" hidden="false" outlineLevel="0" max="4" min="4" style="1" width="55.89"/>
    <col collapsed="false" customWidth="true" hidden="false" outlineLevel="0" max="9" min="5" style="2" width="13.04"/>
    <col collapsed="false" customWidth="true" hidden="false" outlineLevel="0" max="10" min="10" style="1" width="11.58"/>
    <col collapsed="false" customWidth="true" hidden="false" outlineLevel="0" max="12" min="11" style="1" width="9.38"/>
    <col collapsed="false" customWidth="true" hidden="false" outlineLevel="0" max="14" min="13" style="1" width="24.2"/>
    <col collapsed="false" customWidth="true" hidden="false" outlineLevel="0" max="15" min="15" style="1" width="14.52"/>
    <col collapsed="false" customWidth="true" hidden="false" outlineLevel="0" max="178" min="16" style="1" width="9.09"/>
  </cols>
  <sheetData>
    <row r="1" customFormat="false" ht="45.75" hidden="false" customHeight="true" outlineLevel="0" collapsed="false">
      <c r="A1" s="832"/>
      <c r="B1" s="833" t="s">
        <v>192</v>
      </c>
      <c r="C1" s="834"/>
      <c r="D1" s="832"/>
      <c r="E1" s="835"/>
      <c r="F1" s="835"/>
      <c r="G1" s="835"/>
      <c r="H1" s="835"/>
      <c r="I1" s="835"/>
      <c r="J1" s="832"/>
      <c r="K1" s="832"/>
      <c r="L1" s="832"/>
    </row>
    <row r="2" customFormat="false" ht="57.75" hidden="false" customHeight="true" outlineLevel="0" collapsed="false">
      <c r="A2" s="832"/>
      <c r="B2" s="10" t="s">
        <v>104</v>
      </c>
      <c r="C2" s="10"/>
      <c r="D2" s="10"/>
      <c r="E2" s="10"/>
      <c r="F2" s="10"/>
      <c r="G2" s="10"/>
      <c r="H2" s="10"/>
      <c r="I2" s="10"/>
      <c r="J2" s="832"/>
      <c r="K2" s="832"/>
      <c r="L2" s="832"/>
    </row>
    <row r="3" customFormat="false" ht="17.1" hidden="false" customHeight="true" outlineLevel="0" collapsed="false">
      <c r="A3" s="832"/>
      <c r="B3" s="836"/>
      <c r="C3" s="836"/>
      <c r="D3" s="832"/>
      <c r="E3" s="835"/>
      <c r="F3" s="835"/>
      <c r="G3" s="835"/>
      <c r="H3" s="835"/>
      <c r="I3" s="835"/>
      <c r="J3" s="832"/>
      <c r="K3" s="832"/>
      <c r="L3" s="832"/>
    </row>
    <row r="4" customFormat="false" ht="21" hidden="false" customHeight="true" outlineLevel="0" collapsed="false">
      <c r="A4" s="832"/>
      <c r="B4" s="837"/>
      <c r="C4" s="836"/>
      <c r="D4" s="835"/>
      <c r="E4" s="835"/>
      <c r="F4" s="835"/>
      <c r="G4" s="835"/>
      <c r="H4" s="835"/>
      <c r="I4" s="835"/>
      <c r="J4" s="832"/>
      <c r="K4" s="832"/>
      <c r="L4" s="832"/>
    </row>
    <row r="5" customFormat="false" ht="20.25" hidden="false" customHeight="true" outlineLevel="0" collapsed="false">
      <c r="A5" s="832"/>
      <c r="B5" s="838" t="s">
        <v>429</v>
      </c>
      <c r="C5" s="838"/>
      <c r="D5" s="838"/>
      <c r="E5" s="838"/>
      <c r="F5" s="838"/>
      <c r="G5" s="838"/>
      <c r="H5" s="838"/>
      <c r="I5" s="838"/>
      <c r="J5" s="839" t="s">
        <v>430</v>
      </c>
      <c r="K5" s="840" t="n">
        <v>1</v>
      </c>
      <c r="L5" s="832"/>
    </row>
    <row r="6" customFormat="false" ht="21.75" hidden="false" customHeight="true" outlineLevel="0" collapsed="false">
      <c r="A6" s="832"/>
      <c r="B6" s="838" t="s">
        <v>431</v>
      </c>
      <c r="C6" s="838"/>
      <c r="D6" s="838"/>
      <c r="E6" s="838"/>
      <c r="F6" s="838"/>
      <c r="G6" s="838"/>
      <c r="H6" s="838"/>
      <c r="I6" s="838"/>
      <c r="J6" s="832"/>
      <c r="K6" s="832"/>
      <c r="L6" s="832"/>
    </row>
    <row r="7" customFormat="false" ht="13.5" hidden="false" customHeight="true" outlineLevel="0" collapsed="false">
      <c r="A7" s="832"/>
      <c r="B7" s="841"/>
      <c r="C7" s="842"/>
      <c r="D7" s="842"/>
      <c r="E7" s="843"/>
      <c r="F7" s="843"/>
      <c r="G7" s="843"/>
      <c r="H7" s="843"/>
      <c r="I7" s="843"/>
      <c r="J7" s="832"/>
      <c r="K7" s="832"/>
      <c r="L7" s="832"/>
    </row>
    <row r="8" customFormat="false" ht="12.75" hidden="false" customHeight="true" outlineLevel="0" collapsed="false">
      <c r="A8" s="844"/>
      <c r="B8" s="845"/>
      <c r="C8" s="845" t="s">
        <v>432</v>
      </c>
      <c r="D8" s="846"/>
      <c r="E8" s="847" t="s">
        <v>433</v>
      </c>
      <c r="F8" s="847"/>
      <c r="G8" s="28" t="s">
        <v>434</v>
      </c>
      <c r="H8" s="846" t="s">
        <v>433</v>
      </c>
      <c r="I8" s="846"/>
      <c r="J8" s="848"/>
      <c r="K8" s="832"/>
      <c r="L8" s="832"/>
    </row>
    <row r="9" customFormat="false" ht="12.75" hidden="false" customHeight="true" outlineLevel="0" collapsed="false">
      <c r="A9" s="844"/>
      <c r="B9" s="849" t="s">
        <v>435</v>
      </c>
      <c r="C9" s="849" t="s">
        <v>436</v>
      </c>
      <c r="D9" s="849" t="s">
        <v>437</v>
      </c>
      <c r="E9" s="850" t="s">
        <v>438</v>
      </c>
      <c r="F9" s="850"/>
      <c r="G9" s="28"/>
      <c r="H9" s="851" t="s">
        <v>439</v>
      </c>
      <c r="I9" s="851"/>
      <c r="J9" s="25"/>
      <c r="K9" s="26" t="s">
        <v>10</v>
      </c>
      <c r="L9" s="27" t="s">
        <v>11</v>
      </c>
    </row>
    <row r="10" customFormat="false" ht="12.75" hidden="false" customHeight="true" outlineLevel="0" collapsed="false">
      <c r="A10" s="844"/>
      <c r="B10" s="849" t="s">
        <v>440</v>
      </c>
      <c r="C10" s="849" t="s">
        <v>441</v>
      </c>
      <c r="D10" s="849" t="s">
        <v>442</v>
      </c>
      <c r="E10" s="35" t="s">
        <v>443</v>
      </c>
      <c r="F10" s="35" t="s">
        <v>444</v>
      </c>
      <c r="G10" s="28"/>
      <c r="H10" s="35" t="s">
        <v>443</v>
      </c>
      <c r="I10" s="35" t="s">
        <v>444</v>
      </c>
      <c r="J10" s="4"/>
      <c r="K10" s="32" t="n">
        <v>4006</v>
      </c>
      <c r="L10" s="27" t="s">
        <v>15</v>
      </c>
    </row>
    <row r="11" customFormat="false" ht="12.75" hidden="false" customHeight="true" outlineLevel="0" collapsed="false">
      <c r="A11" s="844"/>
      <c r="B11" s="852"/>
      <c r="C11" s="852" t="s">
        <v>445</v>
      </c>
      <c r="D11" s="851"/>
      <c r="E11" s="35"/>
      <c r="F11" s="35"/>
      <c r="G11" s="28"/>
      <c r="H11" s="35"/>
      <c r="I11" s="35"/>
      <c r="J11" s="4"/>
      <c r="K11" s="4"/>
    </row>
    <row r="12" customFormat="false" ht="12.75" hidden="false" customHeight="true" outlineLevel="0" collapsed="false">
      <c r="A12" s="844"/>
      <c r="B12" s="853" t="s">
        <v>446</v>
      </c>
      <c r="C12" s="853" t="s">
        <v>447</v>
      </c>
      <c r="D12" s="854" t="s">
        <v>28</v>
      </c>
      <c r="E12" s="855" t="s">
        <v>129</v>
      </c>
      <c r="F12" s="855" t="s">
        <v>448</v>
      </c>
      <c r="G12" s="855" t="s">
        <v>142</v>
      </c>
      <c r="H12" s="855" t="s">
        <v>155</v>
      </c>
      <c r="I12" s="855" t="s">
        <v>161</v>
      </c>
      <c r="J12" s="4"/>
      <c r="K12" s="4"/>
    </row>
    <row r="13" customFormat="false" ht="17.1" hidden="false" customHeight="true" outlineLevel="0" collapsed="false">
      <c r="A13" s="844"/>
      <c r="B13" s="856" t="s">
        <v>447</v>
      </c>
      <c r="C13" s="857" t="s">
        <v>449</v>
      </c>
      <c r="D13" s="857" t="s">
        <v>450</v>
      </c>
      <c r="E13" s="858"/>
      <c r="F13" s="858"/>
      <c r="G13" s="858"/>
      <c r="H13" s="858"/>
      <c r="I13" s="858"/>
      <c r="J13" s="4" t="n">
        <f aca="false">E14*0.15</f>
        <v>275.2155</v>
      </c>
      <c r="K13" s="4"/>
    </row>
    <row r="14" customFormat="false" ht="17.1" hidden="false" customHeight="true" outlineLevel="0" collapsed="false">
      <c r="A14" s="844"/>
      <c r="B14" s="859"/>
      <c r="C14" s="860" t="s">
        <v>451</v>
      </c>
      <c r="D14" s="861" t="s">
        <v>452</v>
      </c>
      <c r="E14" s="862" t="n">
        <f aca="false">1558.21+276.56</f>
        <v>1834.77</v>
      </c>
      <c r="F14" s="863" t="n">
        <f aca="false">E14/J14</f>
        <v>406.174178694767</v>
      </c>
      <c r="G14" s="863" t="n">
        <f aca="false">E14*0.19</f>
        <v>348.6063</v>
      </c>
      <c r="H14" s="863" t="n">
        <f aca="false">E14+G14</f>
        <v>2183.3763</v>
      </c>
      <c r="I14" s="864" t="n">
        <f aca="false">H14/J14</f>
        <v>483.347272646772</v>
      </c>
      <c r="J14" s="865" t="n">
        <v>4.5172</v>
      </c>
      <c r="K14" s="4" t="n">
        <v>4006</v>
      </c>
      <c r="L14" s="51" t="n">
        <f aca="false">F14/K14*1000</f>
        <v>101.39145748746</v>
      </c>
    </row>
    <row r="15" customFormat="false" ht="17.1" hidden="false" customHeight="true" outlineLevel="0" collapsed="false">
      <c r="A15" s="844"/>
      <c r="B15" s="859"/>
      <c r="C15" s="860"/>
      <c r="D15" s="866" t="s">
        <v>453</v>
      </c>
      <c r="E15" s="867" t="n">
        <f aca="false">E14*0.85</f>
        <v>1559.5545</v>
      </c>
      <c r="F15" s="868" t="n">
        <f aca="false">E15/J15</f>
        <v>345.248051890552</v>
      </c>
      <c r="G15" s="868" t="n">
        <f aca="false">E15*0.19</f>
        <v>296.315355</v>
      </c>
      <c r="H15" s="869" t="n">
        <f aca="false">E15+G15</f>
        <v>1855.869855</v>
      </c>
      <c r="I15" s="870" t="n">
        <f aca="false">H15/J15</f>
        <v>410.845181749757</v>
      </c>
      <c r="J15" s="871" t="n">
        <f aca="false">J44</f>
        <v>4.5172</v>
      </c>
      <c r="K15" s="4" t="n">
        <f aca="false">K44</f>
        <v>4006</v>
      </c>
      <c r="L15" s="51" t="n">
        <f aca="false">F15/K15*1000</f>
        <v>86.1827388643414</v>
      </c>
    </row>
    <row r="16" customFormat="false" ht="17.1" hidden="false" customHeight="true" outlineLevel="0" collapsed="false">
      <c r="A16" s="844"/>
      <c r="B16" s="859"/>
      <c r="C16" s="860"/>
      <c r="D16" s="872" t="s">
        <v>454</v>
      </c>
      <c r="E16" s="873" t="n">
        <f aca="false">E15*0.15</f>
        <v>233.933175</v>
      </c>
      <c r="F16" s="874" t="n">
        <f aca="false">E16/J16</f>
        <v>51.7872077835827</v>
      </c>
      <c r="G16" s="874" t="n">
        <f aca="false">E16*0.19</f>
        <v>44.44730325</v>
      </c>
      <c r="H16" s="875" t="n">
        <f aca="false">E16+G16</f>
        <v>278.38047825</v>
      </c>
      <c r="I16" s="876" t="n">
        <f aca="false">H16/J16</f>
        <v>61.6267772624635</v>
      </c>
      <c r="J16" s="871" t="n">
        <f aca="false">J15</f>
        <v>4.5172</v>
      </c>
      <c r="K16" s="4" t="n">
        <f aca="false">K15</f>
        <v>4006</v>
      </c>
      <c r="L16" s="51" t="n">
        <f aca="false">F16/K16*1000</f>
        <v>12.9274108296512</v>
      </c>
    </row>
    <row r="17" customFormat="false" ht="17.1" hidden="false" customHeight="true" outlineLevel="0" collapsed="false">
      <c r="A17" s="844"/>
      <c r="B17" s="859"/>
      <c r="C17" s="877" t="s">
        <v>455</v>
      </c>
      <c r="D17" s="878" t="s">
        <v>456</v>
      </c>
      <c r="E17" s="879" t="n">
        <f aca="false">385.12+30.72</f>
        <v>415.84</v>
      </c>
      <c r="F17" s="880" t="n">
        <f aca="false">E17/J17</f>
        <v>92.0570264765784</v>
      </c>
      <c r="G17" s="881" t="n">
        <f aca="false">E17*0.19</f>
        <v>79.0096</v>
      </c>
      <c r="H17" s="881" t="n">
        <f aca="false">E17+G17</f>
        <v>494.8496</v>
      </c>
      <c r="I17" s="882" t="n">
        <f aca="false">H17/J17</f>
        <v>109.547861507128</v>
      </c>
      <c r="J17" s="871" t="n">
        <f aca="false">J30</f>
        <v>4.5172</v>
      </c>
      <c r="K17" s="4" t="n">
        <f aca="false">K30</f>
        <v>4006</v>
      </c>
      <c r="L17" s="51" t="n">
        <f aca="false">F17/K17*1000</f>
        <v>22.9797869387365</v>
      </c>
    </row>
    <row r="18" customFormat="false" ht="17.1" hidden="false" customHeight="true" outlineLevel="0" collapsed="false">
      <c r="A18" s="844"/>
      <c r="B18" s="859"/>
      <c r="C18" s="877"/>
      <c r="D18" s="883" t="s">
        <v>457</v>
      </c>
      <c r="E18" s="884" t="n">
        <f aca="false">E17*0.85</f>
        <v>353.464</v>
      </c>
      <c r="F18" s="885" t="n">
        <f aca="false">E18/J18</f>
        <v>78.2484725050917</v>
      </c>
      <c r="G18" s="885" t="n">
        <f aca="false">E18*0.19</f>
        <v>67.15816</v>
      </c>
      <c r="H18" s="886" t="n">
        <f aca="false">E18+G18</f>
        <v>420.62216</v>
      </c>
      <c r="I18" s="887" t="n">
        <f aca="false">H18/J18</f>
        <v>93.1156822810591</v>
      </c>
      <c r="J18" s="871" t="n">
        <f aca="false">J17</f>
        <v>4.5172</v>
      </c>
      <c r="K18" s="4" t="n">
        <f aca="false">K17</f>
        <v>4006</v>
      </c>
      <c r="L18" s="51" t="n">
        <f aca="false">F18/K18*1000</f>
        <v>19.532818897926</v>
      </c>
    </row>
    <row r="19" customFormat="false" ht="17.1" hidden="false" customHeight="true" outlineLevel="0" collapsed="false">
      <c r="A19" s="844"/>
      <c r="B19" s="859"/>
      <c r="C19" s="877"/>
      <c r="D19" s="888" t="s">
        <v>458</v>
      </c>
      <c r="E19" s="889" t="n">
        <v>186.35</v>
      </c>
      <c r="F19" s="890" t="n">
        <f aca="false">E19/J19</f>
        <v>41.253431329142</v>
      </c>
      <c r="G19" s="890" t="n">
        <f aca="false">E19*0.19</f>
        <v>35.4065</v>
      </c>
      <c r="H19" s="891" t="n">
        <f aca="false">E19+G19</f>
        <v>221.7565</v>
      </c>
      <c r="I19" s="892" t="n">
        <f aca="false">H19/J19</f>
        <v>49.0915832816789</v>
      </c>
      <c r="J19" s="871" t="n">
        <f aca="false">J18</f>
        <v>4.5172</v>
      </c>
      <c r="K19" s="4" t="n">
        <f aca="false">K18</f>
        <v>4006</v>
      </c>
      <c r="L19" s="51" t="n">
        <f aca="false">F19/K19*1000</f>
        <v>10.2979109658367</v>
      </c>
    </row>
    <row r="20" customFormat="false" ht="17.1" hidden="false" customHeight="true" outlineLevel="0" collapsed="false">
      <c r="A20" s="844"/>
      <c r="B20" s="893"/>
      <c r="C20" s="894" t="s">
        <v>459</v>
      </c>
      <c r="D20" s="895" t="s">
        <v>460</v>
      </c>
      <c r="E20" s="879" t="n">
        <v>65.22</v>
      </c>
      <c r="F20" s="880" t="n">
        <f aca="false">E20/J20</f>
        <v>14.4381475250155</v>
      </c>
      <c r="G20" s="881" t="n">
        <f aca="false">E20*0.19</f>
        <v>12.3918</v>
      </c>
      <c r="H20" s="896" t="n">
        <f aca="false">E20+G20</f>
        <v>77.6118</v>
      </c>
      <c r="I20" s="897" t="n">
        <f aca="false">H20/J20</f>
        <v>17.1813955547684</v>
      </c>
      <c r="J20" s="871" t="n">
        <f aca="false">J19</f>
        <v>4.5172</v>
      </c>
      <c r="K20" s="4" t="n">
        <f aca="false">K19</f>
        <v>4006</v>
      </c>
      <c r="L20" s="51" t="n">
        <f aca="false">F20/K20*1000</f>
        <v>3.60413068522604</v>
      </c>
    </row>
    <row r="21" customFormat="false" ht="17.1" hidden="false" customHeight="true" outlineLevel="0" collapsed="false">
      <c r="A21" s="844"/>
      <c r="B21" s="893"/>
      <c r="C21" s="894"/>
      <c r="D21" s="898" t="s">
        <v>461</v>
      </c>
      <c r="E21" s="884" t="n">
        <f aca="false">E20*0.85</f>
        <v>55.437</v>
      </c>
      <c r="F21" s="885" t="n">
        <f aca="false">E21/J21</f>
        <v>12.2724253962632</v>
      </c>
      <c r="G21" s="885" t="n">
        <f aca="false">E21*0.19</f>
        <v>10.53303</v>
      </c>
      <c r="H21" s="886" t="n">
        <f aca="false">E21+G21</f>
        <v>65.97003</v>
      </c>
      <c r="I21" s="887" t="n">
        <f aca="false">H21/J21</f>
        <v>14.6041862215532</v>
      </c>
      <c r="J21" s="871" t="n">
        <f aca="false">J20</f>
        <v>4.5172</v>
      </c>
      <c r="K21" s="4" t="n">
        <f aca="false">K20</f>
        <v>4006</v>
      </c>
      <c r="L21" s="51" t="n">
        <f aca="false">F21/K21*1000</f>
        <v>3.06351108244213</v>
      </c>
    </row>
    <row r="22" customFormat="false" ht="17.1" hidden="false" customHeight="true" outlineLevel="0" collapsed="false">
      <c r="A22" s="844"/>
      <c r="B22" s="893"/>
      <c r="C22" s="894"/>
      <c r="D22" s="872" t="s">
        <v>462</v>
      </c>
      <c r="E22" s="873" t="n">
        <f aca="false">E20*0.15</f>
        <v>9.783</v>
      </c>
      <c r="F22" s="874" t="n">
        <f aca="false">E22/J22</f>
        <v>2.16572212875232</v>
      </c>
      <c r="G22" s="874" t="n">
        <f aca="false">E22*0.19</f>
        <v>1.85877</v>
      </c>
      <c r="H22" s="875" t="n">
        <f aca="false">E22+G22</f>
        <v>11.64177</v>
      </c>
      <c r="I22" s="876" t="n">
        <f aca="false">H22/J22</f>
        <v>2.57720933321527</v>
      </c>
      <c r="J22" s="871" t="n">
        <f aca="false">J21</f>
        <v>4.5172</v>
      </c>
      <c r="K22" s="4" t="n">
        <f aca="false">K21</f>
        <v>4006</v>
      </c>
      <c r="L22" s="51" t="n">
        <f aca="false">F22/K22*1000</f>
        <v>0.540619602783905</v>
      </c>
    </row>
    <row r="23" customFormat="false" ht="17.1" hidden="false" customHeight="true" outlineLevel="0" collapsed="false">
      <c r="A23" s="844"/>
      <c r="B23" s="859"/>
      <c r="C23" s="894" t="s">
        <v>463</v>
      </c>
      <c r="D23" s="895" t="s">
        <v>464</v>
      </c>
      <c r="E23" s="899" t="n">
        <v>32.5</v>
      </c>
      <c r="F23" s="880" t="n">
        <f aca="false">E23/J23</f>
        <v>7.19472239440361</v>
      </c>
      <c r="G23" s="881" t="n">
        <f aca="false">E23*0.19</f>
        <v>6.175</v>
      </c>
      <c r="H23" s="896" t="n">
        <f aca="false">E23+G23</f>
        <v>38.675</v>
      </c>
      <c r="I23" s="897" t="n">
        <f aca="false">H23/J23</f>
        <v>8.5617196493403</v>
      </c>
      <c r="J23" s="871" t="n">
        <f aca="false">J22</f>
        <v>4.5172</v>
      </c>
      <c r="K23" s="4" t="n">
        <f aca="false">K22</f>
        <v>4006</v>
      </c>
      <c r="L23" s="51" t="n">
        <f aca="false">F23/K23*1000</f>
        <v>1.79598661867289</v>
      </c>
      <c r="O23" s="366"/>
      <c r="P23" s="366"/>
      <c r="Q23" s="366"/>
      <c r="R23" s="366"/>
      <c r="S23" s="366"/>
      <c r="T23" s="366"/>
      <c r="U23" s="366"/>
      <c r="V23" s="366"/>
      <c r="W23" s="366"/>
      <c r="X23" s="366"/>
      <c r="Y23" s="366"/>
      <c r="Z23" s="366"/>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366"/>
      <c r="BA23" s="366"/>
      <c r="BB23" s="366"/>
      <c r="BC23" s="366"/>
      <c r="BD23" s="366"/>
      <c r="BE23" s="366"/>
      <c r="BF23" s="366"/>
      <c r="BG23" s="366"/>
      <c r="BH23" s="366"/>
      <c r="BI23" s="366"/>
      <c r="BJ23" s="366"/>
      <c r="BK23" s="366"/>
      <c r="BL23" s="366"/>
      <c r="BM23" s="366"/>
      <c r="BN23" s="366"/>
      <c r="BO23" s="366"/>
      <c r="BP23" s="366"/>
      <c r="BQ23" s="366"/>
      <c r="BR23" s="366"/>
      <c r="BS23" s="366"/>
      <c r="BT23" s="366"/>
      <c r="BU23" s="366"/>
      <c r="BV23" s="366"/>
      <c r="BW23" s="366"/>
      <c r="BX23" s="366"/>
      <c r="BY23" s="366"/>
      <c r="BZ23" s="366"/>
      <c r="CA23" s="366"/>
      <c r="CB23" s="366"/>
      <c r="CC23" s="366"/>
      <c r="CD23" s="366"/>
      <c r="CE23" s="366"/>
      <c r="CF23" s="366"/>
      <c r="CG23" s="366"/>
      <c r="CH23" s="366"/>
      <c r="CI23" s="366"/>
      <c r="CJ23" s="366"/>
      <c r="CK23" s="366"/>
      <c r="CL23" s="366"/>
      <c r="CM23" s="366"/>
      <c r="CN23" s="366"/>
      <c r="CO23" s="366"/>
      <c r="CP23" s="366"/>
      <c r="CQ23" s="366"/>
      <c r="CR23" s="366"/>
      <c r="CS23" s="366"/>
      <c r="CT23" s="366"/>
      <c r="CU23" s="366"/>
      <c r="CV23" s="366"/>
      <c r="CW23" s="366"/>
      <c r="CX23" s="366"/>
      <c r="CY23" s="366"/>
      <c r="CZ23" s="366"/>
      <c r="DA23" s="366"/>
      <c r="DB23" s="366"/>
      <c r="DC23" s="366"/>
      <c r="DD23" s="366"/>
      <c r="DE23" s="366"/>
      <c r="DF23" s="366"/>
      <c r="DG23" s="366"/>
      <c r="DH23" s="366"/>
      <c r="DI23" s="366"/>
      <c r="DJ23" s="366"/>
      <c r="DK23" s="366"/>
      <c r="DL23" s="366"/>
      <c r="DM23" s="366"/>
      <c r="DN23" s="366"/>
      <c r="DO23" s="366"/>
      <c r="DP23" s="366"/>
      <c r="DQ23" s="366"/>
      <c r="DR23" s="366"/>
      <c r="DS23" s="366"/>
      <c r="DT23" s="366"/>
      <c r="DU23" s="366"/>
      <c r="DV23" s="366"/>
      <c r="DW23" s="366"/>
      <c r="DX23" s="366"/>
      <c r="DY23" s="366"/>
      <c r="DZ23" s="366"/>
      <c r="EA23" s="366"/>
      <c r="EB23" s="366"/>
      <c r="EC23" s="366"/>
      <c r="ED23" s="366"/>
      <c r="EE23" s="366"/>
      <c r="EF23" s="366"/>
      <c r="EG23" s="366"/>
      <c r="EH23" s="366"/>
      <c r="EI23" s="366"/>
      <c r="EJ23" s="366"/>
      <c r="EK23" s="366"/>
      <c r="EL23" s="366"/>
      <c r="EM23" s="366"/>
      <c r="EN23" s="366"/>
      <c r="EO23" s="366"/>
      <c r="EP23" s="366"/>
      <c r="EQ23" s="366"/>
      <c r="ER23" s="366"/>
      <c r="ES23" s="366"/>
      <c r="ET23" s="366"/>
      <c r="EU23" s="366"/>
      <c r="EV23" s="366"/>
      <c r="EW23" s="366"/>
      <c r="EX23" s="366"/>
      <c r="EY23" s="366"/>
      <c r="EZ23" s="366"/>
      <c r="FA23" s="366"/>
      <c r="FB23" s="366"/>
      <c r="FC23" s="366"/>
      <c r="FD23" s="366"/>
      <c r="FE23" s="366"/>
      <c r="FF23" s="366"/>
      <c r="FG23" s="366"/>
      <c r="FH23" s="366"/>
      <c r="FI23" s="366"/>
      <c r="FJ23" s="366"/>
      <c r="FK23" s="366"/>
      <c r="FL23" s="366"/>
      <c r="FM23" s="366"/>
      <c r="FN23" s="366"/>
      <c r="FO23" s="366"/>
      <c r="FP23" s="366"/>
      <c r="FQ23" s="366"/>
      <c r="FR23" s="366"/>
      <c r="FS23" s="366"/>
      <c r="FT23" s="366"/>
      <c r="FU23" s="366"/>
      <c r="FV23" s="366"/>
    </row>
    <row r="24" customFormat="false" ht="17.1" hidden="false" customHeight="true" outlineLevel="0" collapsed="false">
      <c r="A24" s="844"/>
      <c r="B24" s="859"/>
      <c r="C24" s="894"/>
      <c r="D24" s="898" t="s">
        <v>465</v>
      </c>
      <c r="E24" s="900" t="n">
        <f aca="false">E23*0.85</f>
        <v>27.625</v>
      </c>
      <c r="F24" s="885" t="n">
        <f aca="false">E24/J24</f>
        <v>6.11551403524307</v>
      </c>
      <c r="G24" s="885" t="n">
        <f aca="false">E24*0.19</f>
        <v>5.24875</v>
      </c>
      <c r="H24" s="886" t="n">
        <f aca="false">E24+G24</f>
        <v>32.87375</v>
      </c>
      <c r="I24" s="887" t="n">
        <f aca="false">H24/J24</f>
        <v>7.27746170193926</v>
      </c>
      <c r="J24" s="871" t="n">
        <f aca="false">J23</f>
        <v>4.5172</v>
      </c>
      <c r="K24" s="4" t="n">
        <f aca="false">K23</f>
        <v>4006</v>
      </c>
      <c r="L24" s="51" t="n">
        <f aca="false">F24/K24*1000</f>
        <v>1.52658862587196</v>
      </c>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c r="BE24" s="366"/>
      <c r="BF24" s="366"/>
      <c r="BG24" s="366"/>
      <c r="BH24" s="366"/>
      <c r="BI24" s="366"/>
      <c r="BJ24" s="366"/>
      <c r="BK24" s="366"/>
      <c r="BL24" s="366"/>
      <c r="BM24" s="366"/>
      <c r="BN24" s="366"/>
      <c r="BO24" s="366"/>
      <c r="BP24" s="366"/>
      <c r="BQ24" s="366"/>
      <c r="BR24" s="366"/>
      <c r="BS24" s="366"/>
      <c r="BT24" s="366"/>
      <c r="BU24" s="366"/>
      <c r="BV24" s="366"/>
      <c r="BW24" s="366"/>
      <c r="BX24" s="366"/>
      <c r="BY24" s="366"/>
      <c r="BZ24" s="366"/>
      <c r="CA24" s="366"/>
      <c r="CB24" s="366"/>
      <c r="CC24" s="366"/>
      <c r="CD24" s="366"/>
      <c r="CE24" s="366"/>
      <c r="CF24" s="366"/>
      <c r="CG24" s="366"/>
      <c r="CH24" s="366"/>
      <c r="CI24" s="366"/>
      <c r="CJ24" s="366"/>
      <c r="CK24" s="366"/>
      <c r="CL24" s="366"/>
      <c r="CM24" s="366"/>
      <c r="CN24" s="366"/>
      <c r="CO24" s="366"/>
      <c r="CP24" s="366"/>
      <c r="CQ24" s="366"/>
      <c r="CR24" s="366"/>
      <c r="CS24" s="366"/>
      <c r="CT24" s="366"/>
      <c r="CU24" s="366"/>
      <c r="CV24" s="366"/>
      <c r="CW24" s="366"/>
      <c r="CX24" s="366"/>
      <c r="CY24" s="366"/>
      <c r="CZ24" s="366"/>
      <c r="DA24" s="366"/>
      <c r="DB24" s="366"/>
      <c r="DC24" s="366"/>
      <c r="DD24" s="366"/>
      <c r="DE24" s="366"/>
      <c r="DF24" s="366"/>
      <c r="DG24" s="366"/>
      <c r="DH24" s="366"/>
      <c r="DI24" s="366"/>
      <c r="DJ24" s="366"/>
      <c r="DK24" s="366"/>
      <c r="DL24" s="366"/>
      <c r="DM24" s="366"/>
      <c r="DN24" s="366"/>
      <c r="DO24" s="366"/>
      <c r="DP24" s="366"/>
      <c r="DQ24" s="366"/>
      <c r="DR24" s="366"/>
      <c r="DS24" s="366"/>
      <c r="DT24" s="366"/>
      <c r="DU24" s="366"/>
      <c r="DV24" s="366"/>
      <c r="DW24" s="366"/>
      <c r="DX24" s="366"/>
      <c r="DY24" s="366"/>
      <c r="DZ24" s="366"/>
      <c r="EA24" s="366"/>
      <c r="EB24" s="366"/>
      <c r="EC24" s="366"/>
      <c r="ED24" s="366"/>
      <c r="EE24" s="366"/>
      <c r="EF24" s="366"/>
      <c r="EG24" s="366"/>
      <c r="EH24" s="366"/>
      <c r="EI24" s="366"/>
      <c r="EJ24" s="366"/>
      <c r="EK24" s="366"/>
      <c r="EL24" s="366"/>
      <c r="EM24" s="366"/>
      <c r="EN24" s="366"/>
      <c r="EO24" s="366"/>
      <c r="EP24" s="366"/>
      <c r="EQ24" s="366"/>
      <c r="ER24" s="366"/>
      <c r="ES24" s="366"/>
      <c r="ET24" s="366"/>
      <c r="EU24" s="366"/>
      <c r="EV24" s="366"/>
      <c r="EW24" s="366"/>
      <c r="EX24" s="366"/>
      <c r="EY24" s="366"/>
      <c r="EZ24" s="366"/>
      <c r="FA24" s="366"/>
      <c r="FB24" s="366"/>
      <c r="FC24" s="366"/>
      <c r="FD24" s="366"/>
      <c r="FE24" s="366"/>
      <c r="FF24" s="366"/>
      <c r="FG24" s="366"/>
      <c r="FH24" s="366"/>
      <c r="FI24" s="366"/>
      <c r="FJ24" s="366"/>
      <c r="FK24" s="366"/>
      <c r="FL24" s="366"/>
      <c r="FM24" s="366"/>
      <c r="FN24" s="366"/>
      <c r="FO24" s="366"/>
      <c r="FP24" s="366"/>
      <c r="FQ24" s="366"/>
      <c r="FR24" s="366"/>
      <c r="FS24" s="366"/>
      <c r="FT24" s="366"/>
      <c r="FU24" s="366"/>
      <c r="FV24" s="366"/>
    </row>
    <row r="25" customFormat="false" ht="17.1" hidden="false" customHeight="true" outlineLevel="0" collapsed="false">
      <c r="A25" s="844"/>
      <c r="B25" s="859"/>
      <c r="C25" s="894"/>
      <c r="D25" s="872" t="s">
        <v>466</v>
      </c>
      <c r="E25" s="873" t="n">
        <f aca="false">E23*0.15</f>
        <v>4.875</v>
      </c>
      <c r="F25" s="874" t="n">
        <f aca="false">E25/J25</f>
        <v>1.07920835916054</v>
      </c>
      <c r="G25" s="874" t="n">
        <f aca="false">E25*0.19</f>
        <v>0.92625</v>
      </c>
      <c r="H25" s="875" t="n">
        <f aca="false">E25+G25</f>
        <v>5.80125</v>
      </c>
      <c r="I25" s="876" t="n">
        <f aca="false">H25/J25</f>
        <v>1.28425794740105</v>
      </c>
      <c r="J25" s="871" t="n">
        <f aca="false">J24</f>
        <v>4.5172</v>
      </c>
      <c r="K25" s="4" t="n">
        <f aca="false">K24</f>
        <v>4006</v>
      </c>
      <c r="L25" s="51" t="n">
        <f aca="false">F25/K25*1000</f>
        <v>0.269397992800934</v>
      </c>
      <c r="O25" s="366"/>
      <c r="P25" s="366"/>
      <c r="Q25" s="366"/>
      <c r="R25" s="366"/>
      <c r="S25" s="366"/>
      <c r="T25" s="366"/>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366"/>
      <c r="BV25" s="366"/>
      <c r="BW25" s="366"/>
      <c r="BX25" s="366"/>
      <c r="BY25" s="366"/>
      <c r="BZ25" s="366"/>
      <c r="CA25" s="366"/>
      <c r="CB25" s="366"/>
      <c r="CC25" s="366"/>
      <c r="CD25" s="366"/>
      <c r="CE25" s="366"/>
      <c r="CF25" s="366"/>
      <c r="CG25" s="366"/>
      <c r="CH25" s="366"/>
      <c r="CI25" s="366"/>
      <c r="CJ25" s="366"/>
      <c r="CK25" s="366"/>
      <c r="CL25" s="366"/>
      <c r="CM25" s="366"/>
      <c r="CN25" s="366"/>
      <c r="CO25" s="366"/>
      <c r="CP25" s="366"/>
      <c r="CQ25" s="366"/>
      <c r="CR25" s="366"/>
      <c r="CS25" s="366"/>
      <c r="CT25" s="366"/>
      <c r="CU25" s="366"/>
      <c r="CV25" s="366"/>
      <c r="CW25" s="366"/>
      <c r="CX25" s="366"/>
      <c r="CY25" s="366"/>
      <c r="CZ25" s="366"/>
      <c r="DA25" s="366"/>
      <c r="DB25" s="366"/>
      <c r="DC25" s="366"/>
      <c r="DD25" s="366"/>
      <c r="DE25" s="366"/>
      <c r="DF25" s="366"/>
      <c r="DG25" s="366"/>
      <c r="DH25" s="366"/>
      <c r="DI25" s="366"/>
      <c r="DJ25" s="366"/>
      <c r="DK25" s="366"/>
      <c r="DL25" s="366"/>
      <c r="DM25" s="366"/>
      <c r="DN25" s="366"/>
      <c r="DO25" s="366"/>
      <c r="DP25" s="366"/>
      <c r="DQ25" s="366"/>
      <c r="DR25" s="366"/>
      <c r="DS25" s="366"/>
      <c r="DT25" s="366"/>
      <c r="DU25" s="366"/>
      <c r="DV25" s="366"/>
      <c r="DW25" s="366"/>
      <c r="DX25" s="366"/>
      <c r="DY25" s="366"/>
      <c r="DZ25" s="366"/>
      <c r="EA25" s="366"/>
      <c r="EB25" s="366"/>
      <c r="EC25" s="366"/>
      <c r="ED25" s="366"/>
      <c r="EE25" s="366"/>
      <c r="EF25" s="366"/>
      <c r="EG25" s="366"/>
      <c r="EH25" s="366"/>
      <c r="EI25" s="366"/>
      <c r="EJ25" s="366"/>
      <c r="EK25" s="366"/>
      <c r="EL25" s="366"/>
      <c r="EM25" s="366"/>
      <c r="EN25" s="366"/>
      <c r="EO25" s="366"/>
      <c r="EP25" s="366"/>
      <c r="EQ25" s="366"/>
      <c r="ER25" s="366"/>
      <c r="ES25" s="366"/>
      <c r="ET25" s="366"/>
      <c r="EU25" s="366"/>
      <c r="EV25" s="366"/>
      <c r="EW25" s="366"/>
      <c r="EX25" s="366"/>
      <c r="EY25" s="366"/>
      <c r="EZ25" s="366"/>
      <c r="FA25" s="366"/>
      <c r="FB25" s="366"/>
      <c r="FC25" s="366"/>
      <c r="FD25" s="366"/>
      <c r="FE25" s="366"/>
      <c r="FF25" s="366"/>
      <c r="FG25" s="366"/>
      <c r="FH25" s="366"/>
      <c r="FI25" s="366"/>
      <c r="FJ25" s="366"/>
      <c r="FK25" s="366"/>
      <c r="FL25" s="366"/>
      <c r="FM25" s="366"/>
      <c r="FN25" s="366"/>
      <c r="FO25" s="366"/>
      <c r="FP25" s="366"/>
      <c r="FQ25" s="366"/>
      <c r="FR25" s="366"/>
      <c r="FS25" s="366"/>
      <c r="FT25" s="366"/>
      <c r="FU25" s="366"/>
      <c r="FV25" s="366"/>
    </row>
    <row r="26" customFormat="false" ht="17.1" hidden="false" customHeight="true" outlineLevel="0" collapsed="false">
      <c r="A26" s="844"/>
      <c r="B26" s="859"/>
      <c r="C26" s="894" t="s">
        <v>467</v>
      </c>
      <c r="D26" s="901" t="s">
        <v>468</v>
      </c>
      <c r="E26" s="902" t="n">
        <v>9.71</v>
      </c>
      <c r="F26" s="903" t="n">
        <f aca="false">E26/J26</f>
        <v>2.14956167537413</v>
      </c>
      <c r="G26" s="881" t="n">
        <f aca="false">E26*0.19</f>
        <v>1.8449</v>
      </c>
      <c r="H26" s="881" t="n">
        <f aca="false">E26+G26</f>
        <v>11.5549</v>
      </c>
      <c r="I26" s="882" t="n">
        <f aca="false">H26/J26</f>
        <v>2.55797839369521</v>
      </c>
      <c r="J26" s="871" t="n">
        <f aca="false">J24</f>
        <v>4.5172</v>
      </c>
      <c r="K26" s="4" t="n">
        <f aca="false">K24</f>
        <v>4006</v>
      </c>
      <c r="L26" s="51" t="n">
        <f aca="false">F26/K26*1000</f>
        <v>0.536585540532732</v>
      </c>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c r="BC26" s="366"/>
      <c r="BD26" s="366"/>
      <c r="BE26" s="366"/>
      <c r="BF26" s="366"/>
      <c r="BG26" s="366"/>
      <c r="BH26" s="366"/>
      <c r="BI26" s="366"/>
      <c r="BJ26" s="366"/>
      <c r="BK26" s="366"/>
      <c r="BL26" s="366"/>
      <c r="BM26" s="366"/>
      <c r="BN26" s="366"/>
      <c r="BO26" s="366"/>
      <c r="BP26" s="366"/>
      <c r="BQ26" s="366"/>
      <c r="BR26" s="366"/>
      <c r="BS26" s="366"/>
      <c r="BT26" s="366"/>
      <c r="BU26" s="366"/>
      <c r="BV26" s="366"/>
      <c r="BW26" s="366"/>
      <c r="BX26" s="366"/>
      <c r="BY26" s="366"/>
      <c r="BZ26" s="366"/>
      <c r="CA26" s="366"/>
      <c r="CB26" s="366"/>
      <c r="CC26" s="366"/>
      <c r="CD26" s="366"/>
      <c r="CE26" s="366"/>
      <c r="CF26" s="366"/>
      <c r="CG26" s="366"/>
      <c r="CH26" s="366"/>
      <c r="CI26" s="366"/>
      <c r="CJ26" s="366"/>
      <c r="CK26" s="366"/>
      <c r="CL26" s="366"/>
      <c r="CM26" s="366"/>
      <c r="CN26" s="366"/>
      <c r="CO26" s="366"/>
      <c r="CP26" s="366"/>
      <c r="CQ26" s="366"/>
      <c r="CR26" s="366"/>
      <c r="CS26" s="366"/>
      <c r="CT26" s="366"/>
      <c r="CU26" s="366"/>
      <c r="CV26" s="366"/>
      <c r="CW26" s="366"/>
      <c r="CX26" s="366"/>
      <c r="CY26" s="366"/>
      <c r="CZ26" s="366"/>
      <c r="DA26" s="366"/>
      <c r="DB26" s="366"/>
      <c r="DC26" s="366"/>
      <c r="DD26" s="366"/>
      <c r="DE26" s="366"/>
      <c r="DF26" s="366"/>
      <c r="DG26" s="366"/>
      <c r="DH26" s="366"/>
      <c r="DI26" s="366"/>
      <c r="DJ26" s="366"/>
      <c r="DK26" s="366"/>
      <c r="DL26" s="366"/>
      <c r="DM26" s="366"/>
      <c r="DN26" s="366"/>
      <c r="DO26" s="366"/>
      <c r="DP26" s="366"/>
      <c r="DQ26" s="366"/>
      <c r="DR26" s="366"/>
      <c r="DS26" s="366"/>
      <c r="DT26" s="366"/>
      <c r="DU26" s="366"/>
      <c r="DV26" s="366"/>
      <c r="DW26" s="366"/>
      <c r="DX26" s="366"/>
      <c r="DY26" s="366"/>
      <c r="DZ26" s="366"/>
      <c r="EA26" s="366"/>
      <c r="EB26" s="366"/>
      <c r="EC26" s="366"/>
      <c r="ED26" s="366"/>
      <c r="EE26" s="366"/>
      <c r="EF26" s="366"/>
      <c r="EG26" s="366"/>
      <c r="EH26" s="366"/>
      <c r="EI26" s="366"/>
      <c r="EJ26" s="366"/>
      <c r="EK26" s="366"/>
      <c r="EL26" s="366"/>
      <c r="EM26" s="366"/>
      <c r="EN26" s="366"/>
      <c r="EO26" s="366"/>
      <c r="EP26" s="366"/>
      <c r="EQ26" s="366"/>
      <c r="ER26" s="366"/>
      <c r="ES26" s="366"/>
      <c r="ET26" s="366"/>
      <c r="EU26" s="366"/>
      <c r="EV26" s="366"/>
      <c r="EW26" s="366"/>
      <c r="EX26" s="366"/>
      <c r="EY26" s="366"/>
      <c r="EZ26" s="366"/>
      <c r="FA26" s="366"/>
      <c r="FB26" s="366"/>
      <c r="FC26" s="366"/>
      <c r="FD26" s="366"/>
      <c r="FE26" s="366"/>
      <c r="FF26" s="366"/>
      <c r="FG26" s="366"/>
      <c r="FH26" s="366"/>
      <c r="FI26" s="366"/>
      <c r="FJ26" s="366"/>
      <c r="FK26" s="366"/>
      <c r="FL26" s="366"/>
      <c r="FM26" s="366"/>
      <c r="FN26" s="366"/>
      <c r="FO26" s="366"/>
      <c r="FP26" s="366"/>
      <c r="FQ26" s="366"/>
      <c r="FR26" s="366"/>
      <c r="FS26" s="366"/>
      <c r="FT26" s="366"/>
      <c r="FU26" s="366"/>
      <c r="FV26" s="366"/>
    </row>
    <row r="27" customFormat="false" ht="17.1" hidden="false" customHeight="true" outlineLevel="0" collapsed="false">
      <c r="A27" s="844"/>
      <c r="B27" s="859"/>
      <c r="C27" s="894"/>
      <c r="D27" s="883" t="s">
        <v>469</v>
      </c>
      <c r="E27" s="904" t="n">
        <f aca="false">E26*0.85</f>
        <v>8.2535</v>
      </c>
      <c r="F27" s="885" t="n">
        <f aca="false">E27/J27</f>
        <v>1.82712742406801</v>
      </c>
      <c r="G27" s="885" t="n">
        <f aca="false">E27*0.19</f>
        <v>1.568165</v>
      </c>
      <c r="H27" s="885" t="n">
        <f aca="false">E27+G27</f>
        <v>9.821665</v>
      </c>
      <c r="I27" s="905" t="n">
        <f aca="false">H27/J27</f>
        <v>2.17428163464093</v>
      </c>
      <c r="J27" s="871" t="n">
        <f aca="false">J26</f>
        <v>4.5172</v>
      </c>
      <c r="K27" s="4" t="n">
        <f aca="false">K26</f>
        <v>4006</v>
      </c>
      <c r="L27" s="51" t="n">
        <f aca="false">F27/K27*1000</f>
        <v>0.456097709452822</v>
      </c>
      <c r="O27" s="366"/>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c r="CS27" s="366"/>
      <c r="CT27" s="366"/>
      <c r="CU27" s="366"/>
      <c r="CV27" s="366"/>
      <c r="CW27" s="366"/>
      <c r="CX27" s="366"/>
      <c r="CY27" s="366"/>
      <c r="CZ27" s="366"/>
      <c r="DA27" s="366"/>
      <c r="DB27" s="366"/>
      <c r="DC27" s="366"/>
      <c r="DD27" s="366"/>
      <c r="DE27" s="366"/>
      <c r="DF27" s="366"/>
      <c r="DG27" s="366"/>
      <c r="DH27" s="366"/>
      <c r="DI27" s="366"/>
      <c r="DJ27" s="366"/>
      <c r="DK27" s="366"/>
      <c r="DL27" s="366"/>
      <c r="DM27" s="366"/>
      <c r="DN27" s="366"/>
      <c r="DO27" s="366"/>
      <c r="DP27" s="366"/>
      <c r="DQ27" s="366"/>
      <c r="DR27" s="366"/>
      <c r="DS27" s="366"/>
      <c r="DT27" s="366"/>
      <c r="DU27" s="366"/>
      <c r="DV27" s="366"/>
      <c r="DW27" s="366"/>
      <c r="DX27" s="366"/>
      <c r="DY27" s="366"/>
      <c r="DZ27" s="366"/>
      <c r="EA27" s="366"/>
      <c r="EB27" s="366"/>
      <c r="EC27" s="366"/>
      <c r="ED27" s="366"/>
      <c r="EE27" s="366"/>
      <c r="EF27" s="366"/>
      <c r="EG27" s="366"/>
      <c r="EH27" s="366"/>
      <c r="EI27" s="366"/>
      <c r="EJ27" s="366"/>
      <c r="EK27" s="366"/>
      <c r="EL27" s="366"/>
      <c r="EM27" s="366"/>
      <c r="EN27" s="366"/>
      <c r="EO27" s="366"/>
      <c r="EP27" s="366"/>
      <c r="EQ27" s="366"/>
      <c r="ER27" s="366"/>
      <c r="ES27" s="366"/>
      <c r="ET27" s="366"/>
      <c r="EU27" s="366"/>
      <c r="EV27" s="366"/>
      <c r="EW27" s="366"/>
      <c r="EX27" s="366"/>
      <c r="EY27" s="366"/>
      <c r="EZ27" s="366"/>
      <c r="FA27" s="366"/>
      <c r="FB27" s="366"/>
      <c r="FC27" s="366"/>
      <c r="FD27" s="366"/>
      <c r="FE27" s="366"/>
      <c r="FF27" s="366"/>
      <c r="FG27" s="366"/>
      <c r="FH27" s="366"/>
      <c r="FI27" s="366"/>
      <c r="FJ27" s="366"/>
      <c r="FK27" s="366"/>
      <c r="FL27" s="366"/>
      <c r="FM27" s="366"/>
      <c r="FN27" s="366"/>
      <c r="FO27" s="366"/>
      <c r="FP27" s="366"/>
      <c r="FQ27" s="366"/>
      <c r="FR27" s="366"/>
      <c r="FS27" s="366"/>
      <c r="FT27" s="366"/>
      <c r="FU27" s="366"/>
      <c r="FV27" s="366"/>
    </row>
    <row r="28" customFormat="false" ht="17.1" hidden="false" customHeight="true" outlineLevel="0" collapsed="false">
      <c r="A28" s="844"/>
      <c r="B28" s="859"/>
      <c r="C28" s="894"/>
      <c r="D28" s="906" t="s">
        <v>470</v>
      </c>
      <c r="E28" s="907" t="n">
        <f aca="false">E26*0.15</f>
        <v>1.4565</v>
      </c>
      <c r="F28" s="874" t="n">
        <f aca="false">E28/J28</f>
        <v>0.322434251306119</v>
      </c>
      <c r="G28" s="874" t="n">
        <f aca="false">E28*0.19</f>
        <v>0.276735</v>
      </c>
      <c r="H28" s="874" t="n">
        <f aca="false">E28+G28</f>
        <v>1.733235</v>
      </c>
      <c r="I28" s="908" t="n">
        <f aca="false">H28/J28</f>
        <v>0.383696759054281</v>
      </c>
      <c r="J28" s="871" t="n">
        <f aca="false">J27</f>
        <v>4.5172</v>
      </c>
      <c r="K28" s="4" t="n">
        <f aca="false">K27</f>
        <v>4006</v>
      </c>
      <c r="L28" s="51" t="n">
        <f aca="false">F28/K28*1000</f>
        <v>0.0804878310799099</v>
      </c>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c r="CS28" s="366"/>
      <c r="CT28" s="366"/>
      <c r="CU28" s="366"/>
      <c r="CV28" s="366"/>
      <c r="CW28" s="366"/>
      <c r="CX28" s="366"/>
      <c r="CY28" s="366"/>
      <c r="CZ28" s="366"/>
      <c r="DA28" s="366"/>
      <c r="DB28" s="366"/>
      <c r="DC28" s="366"/>
      <c r="DD28" s="366"/>
      <c r="DE28" s="366"/>
      <c r="DF28" s="366"/>
      <c r="DG28" s="366"/>
      <c r="DH28" s="366"/>
      <c r="DI28" s="366"/>
      <c r="DJ28" s="366"/>
      <c r="DK28" s="366"/>
      <c r="DL28" s="366"/>
      <c r="DM28" s="366"/>
      <c r="DN28" s="366"/>
      <c r="DO28" s="366"/>
      <c r="DP28" s="366"/>
      <c r="DQ28" s="366"/>
      <c r="DR28" s="366"/>
      <c r="DS28" s="366"/>
      <c r="DT28" s="366"/>
      <c r="DU28" s="366"/>
      <c r="DV28" s="366"/>
      <c r="DW28" s="366"/>
      <c r="DX28" s="366"/>
      <c r="DY28" s="366"/>
      <c r="DZ28" s="366"/>
      <c r="EA28" s="366"/>
      <c r="EB28" s="366"/>
      <c r="EC28" s="366"/>
      <c r="ED28" s="366"/>
      <c r="EE28" s="366"/>
      <c r="EF28" s="366"/>
      <c r="EG28" s="366"/>
      <c r="EH28" s="366"/>
      <c r="EI28" s="366"/>
      <c r="EJ28" s="366"/>
      <c r="EK28" s="366"/>
      <c r="EL28" s="366"/>
      <c r="EM28" s="366"/>
      <c r="EN28" s="366"/>
      <c r="EO28" s="366"/>
      <c r="EP28" s="366"/>
      <c r="EQ28" s="366"/>
      <c r="ER28" s="366"/>
      <c r="ES28" s="366"/>
      <c r="ET28" s="366"/>
      <c r="EU28" s="366"/>
      <c r="EV28" s="366"/>
      <c r="EW28" s="366"/>
      <c r="EX28" s="366"/>
      <c r="EY28" s="366"/>
      <c r="EZ28" s="366"/>
      <c r="FA28" s="366"/>
      <c r="FB28" s="366"/>
      <c r="FC28" s="366"/>
      <c r="FD28" s="366"/>
      <c r="FE28" s="366"/>
      <c r="FF28" s="366"/>
      <c r="FG28" s="366"/>
      <c r="FH28" s="366"/>
      <c r="FI28" s="366"/>
      <c r="FJ28" s="366"/>
      <c r="FK28" s="366"/>
      <c r="FL28" s="366"/>
      <c r="FM28" s="366"/>
      <c r="FN28" s="366"/>
      <c r="FO28" s="366"/>
      <c r="FP28" s="366"/>
      <c r="FQ28" s="366"/>
      <c r="FR28" s="366"/>
      <c r="FS28" s="366"/>
      <c r="FT28" s="366"/>
      <c r="FU28" s="366"/>
      <c r="FV28" s="366"/>
    </row>
    <row r="29" customFormat="false" ht="15.75" hidden="false" customHeight="true" outlineLevel="0" collapsed="false">
      <c r="A29" s="844"/>
      <c r="B29" s="859"/>
      <c r="C29" s="909" t="s">
        <v>459</v>
      </c>
      <c r="D29" s="910" t="s">
        <v>471</v>
      </c>
      <c r="E29" s="911" t="n">
        <v>1563.63</v>
      </c>
      <c r="F29" s="912" t="n">
        <f aca="false">E29/J29</f>
        <v>346.15027007881</v>
      </c>
      <c r="G29" s="881" t="n">
        <f aca="false">E29*0.19</f>
        <v>297.0897</v>
      </c>
      <c r="H29" s="881" t="n">
        <f aca="false">E29+G29</f>
        <v>1860.7197</v>
      </c>
      <c r="I29" s="882" t="n">
        <f aca="false">H29/J29</f>
        <v>411.918821393784</v>
      </c>
      <c r="J29" s="871" t="n">
        <f aca="false">J16</f>
        <v>4.5172</v>
      </c>
      <c r="K29" s="4" t="n">
        <f aca="false">K16</f>
        <v>4006</v>
      </c>
      <c r="L29" s="51" t="n">
        <f aca="false">F29/K29*1000</f>
        <v>86.407955586323</v>
      </c>
    </row>
    <row r="30" customFormat="false" ht="17.1" hidden="false" customHeight="true" outlineLevel="0" collapsed="false">
      <c r="A30" s="844"/>
      <c r="B30" s="913"/>
      <c r="C30" s="914" t="s">
        <v>463</v>
      </c>
      <c r="D30" s="915" t="s">
        <v>472</v>
      </c>
      <c r="E30" s="916" t="n">
        <v>153.51</v>
      </c>
      <c r="F30" s="917" t="n">
        <f aca="false">E30/J30</f>
        <v>33.9834410696892</v>
      </c>
      <c r="G30" s="868" t="n">
        <f aca="false">E30*0.19</f>
        <v>29.1669</v>
      </c>
      <c r="H30" s="918" t="n">
        <f aca="false">E30+G30</f>
        <v>182.6769</v>
      </c>
      <c r="I30" s="918" t="n">
        <f aca="false">H30/J30</f>
        <v>40.4402948729301</v>
      </c>
      <c r="J30" s="871" t="n">
        <f aca="false">J29</f>
        <v>4.5172</v>
      </c>
      <c r="K30" s="4" t="n">
        <f aca="false">K29</f>
        <v>4006</v>
      </c>
      <c r="L30" s="51" t="n">
        <f aca="false">F30/K30*1000</f>
        <v>8.48313556407618</v>
      </c>
    </row>
    <row r="31" customFormat="false" ht="17.1" hidden="false" customHeight="true" outlineLevel="0" collapsed="false">
      <c r="A31" s="844"/>
      <c r="B31" s="859"/>
      <c r="C31" s="919" t="s">
        <v>467</v>
      </c>
      <c r="D31" s="920" t="s">
        <v>473</v>
      </c>
      <c r="E31" s="921" t="n">
        <v>0.35</v>
      </c>
      <c r="F31" s="922" t="n">
        <f aca="false">E31/J31</f>
        <v>0.0774816257858851</v>
      </c>
      <c r="G31" s="885" t="n">
        <f aca="false">E31*0.19</f>
        <v>0.0665</v>
      </c>
      <c r="H31" s="886" t="n">
        <f aca="false">E31+G31</f>
        <v>0.4165</v>
      </c>
      <c r="I31" s="887" t="n">
        <f aca="false">H31/J31</f>
        <v>0.0922031346852032</v>
      </c>
      <c r="J31" s="871" t="n">
        <f aca="false">J30</f>
        <v>4.5172</v>
      </c>
      <c r="K31" s="4" t="n">
        <f aca="false">K30</f>
        <v>4006</v>
      </c>
      <c r="L31" s="51" t="n">
        <f aca="false">F31/K31*1000</f>
        <v>0.0193413943549389</v>
      </c>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c r="FT31" s="366"/>
      <c r="FU31" s="366"/>
      <c r="FV31" s="366"/>
    </row>
    <row r="32" customFormat="false" ht="17.1" hidden="false" customHeight="true" outlineLevel="0" collapsed="false">
      <c r="A32" s="844"/>
      <c r="B32" s="859"/>
      <c r="C32" s="923" t="s">
        <v>474</v>
      </c>
      <c r="D32" s="924" t="s">
        <v>475</v>
      </c>
      <c r="E32" s="925" t="n">
        <v>19.74</v>
      </c>
      <c r="F32" s="926" t="n">
        <f aca="false">E32/J32</f>
        <v>4.36996369432392</v>
      </c>
      <c r="G32" s="874" t="n">
        <f aca="false">E32*0.19</f>
        <v>3.7506</v>
      </c>
      <c r="H32" s="875" t="n">
        <f aca="false">E32+G32</f>
        <v>23.4906</v>
      </c>
      <c r="I32" s="876" t="n">
        <f aca="false">H32/J32</f>
        <v>5.20025679624546</v>
      </c>
      <c r="J32" s="871" t="n">
        <f aca="false">J31</f>
        <v>4.5172</v>
      </c>
      <c r="K32" s="4" t="n">
        <f aca="false">K31</f>
        <v>4006</v>
      </c>
      <c r="L32" s="51" t="n">
        <f aca="false">F32/K32*1000</f>
        <v>1.09085464161855</v>
      </c>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L32" s="366"/>
      <c r="FM32" s="366"/>
      <c r="FN32" s="366"/>
      <c r="FO32" s="366"/>
      <c r="FP32" s="366"/>
      <c r="FQ32" s="366"/>
      <c r="FR32" s="366"/>
      <c r="FS32" s="366"/>
      <c r="FT32" s="366"/>
      <c r="FU32" s="366"/>
      <c r="FV32" s="366"/>
    </row>
    <row r="33" customFormat="false" ht="17.1" hidden="false" customHeight="true" outlineLevel="0" collapsed="false">
      <c r="A33" s="844"/>
      <c r="B33" s="927"/>
      <c r="C33" s="928" t="s">
        <v>476</v>
      </c>
      <c r="D33" s="929" t="s">
        <v>477</v>
      </c>
      <c r="E33" s="930" t="n">
        <v>1.16</v>
      </c>
      <c r="F33" s="931" t="n">
        <f aca="false">E33/J33</f>
        <v>0.256796245461791</v>
      </c>
      <c r="G33" s="932" t="n">
        <f aca="false">E33*0.19</f>
        <v>0.2204</v>
      </c>
      <c r="H33" s="933" t="n">
        <f aca="false">E33+G33</f>
        <v>1.3804</v>
      </c>
      <c r="I33" s="934" t="n">
        <f aca="false">H33/J33</f>
        <v>0.305587532099531</v>
      </c>
      <c r="J33" s="871" t="n">
        <f aca="false">J63</f>
        <v>4.5172</v>
      </c>
      <c r="K33" s="4" t="n">
        <f aca="false">K63</f>
        <v>4006</v>
      </c>
      <c r="L33" s="51" t="n">
        <f aca="false">F33/K33*1000</f>
        <v>0.0641029070049402</v>
      </c>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6"/>
      <c r="DC33" s="366"/>
      <c r="DD33" s="366"/>
      <c r="DE33" s="366"/>
      <c r="DF33" s="366"/>
      <c r="DG33" s="366"/>
      <c r="DH33" s="366"/>
      <c r="DI33" s="366"/>
      <c r="DJ33" s="366"/>
      <c r="DK33" s="366"/>
      <c r="DL33" s="366"/>
      <c r="DM33" s="366"/>
      <c r="DN33" s="366"/>
      <c r="DO33" s="366"/>
      <c r="DP33" s="366"/>
      <c r="DQ33" s="366"/>
      <c r="DR33" s="366"/>
      <c r="DS33" s="366"/>
      <c r="DT33" s="366"/>
      <c r="DU33" s="366"/>
      <c r="DV33" s="366"/>
      <c r="DW33" s="366"/>
      <c r="DX33" s="366"/>
      <c r="DY33" s="366"/>
      <c r="DZ33" s="366"/>
      <c r="EA33" s="366"/>
      <c r="EB33" s="366"/>
      <c r="EC33" s="366"/>
      <c r="ED33" s="366"/>
      <c r="EE33" s="366"/>
      <c r="EF33" s="366"/>
      <c r="EG33" s="366"/>
      <c r="EH33" s="366"/>
      <c r="EI33" s="366"/>
      <c r="EJ33" s="366"/>
      <c r="EK33" s="366"/>
      <c r="EL33" s="366"/>
      <c r="EM33" s="366"/>
      <c r="EN33" s="366"/>
      <c r="EO33" s="366"/>
      <c r="EP33" s="366"/>
      <c r="EQ33" s="366"/>
      <c r="ER33" s="366"/>
      <c r="ES33" s="366"/>
      <c r="ET33" s="366"/>
      <c r="EU33" s="366"/>
      <c r="EV33" s="366"/>
      <c r="EW33" s="366"/>
      <c r="EX33" s="366"/>
      <c r="EY33" s="366"/>
      <c r="EZ33" s="366"/>
      <c r="FA33" s="366"/>
      <c r="FB33" s="366"/>
      <c r="FC33" s="366"/>
      <c r="FD33" s="366"/>
      <c r="FE33" s="366"/>
      <c r="FF33" s="366"/>
      <c r="FG33" s="366"/>
      <c r="FH33" s="366"/>
      <c r="FI33" s="366"/>
      <c r="FJ33" s="366"/>
      <c r="FK33" s="366"/>
      <c r="FL33" s="366"/>
      <c r="FM33" s="366"/>
      <c r="FN33" s="366"/>
      <c r="FO33" s="366"/>
      <c r="FP33" s="366"/>
      <c r="FQ33" s="366"/>
      <c r="FR33" s="366"/>
      <c r="FS33" s="366"/>
      <c r="FT33" s="366"/>
      <c r="FU33" s="366"/>
      <c r="FV33" s="366"/>
    </row>
    <row r="34" customFormat="false" ht="17.1" hidden="true" customHeight="true" outlineLevel="0" collapsed="false">
      <c r="A34" s="844"/>
      <c r="B34" s="913" t="n">
        <f aca="false">B25+1</f>
        <v>1</v>
      </c>
      <c r="C34" s="935"/>
      <c r="D34" s="936" t="s">
        <v>478</v>
      </c>
      <c r="E34" s="937"/>
      <c r="F34" s="868"/>
      <c r="G34" s="868"/>
      <c r="H34" s="918"/>
      <c r="I34" s="918"/>
      <c r="J34" s="938" t="n">
        <f aca="false">J25</f>
        <v>4.5172</v>
      </c>
      <c r="K34" s="4" t="n">
        <f aca="false">K25</f>
        <v>4006</v>
      </c>
      <c r="L34" s="51" t="n">
        <f aca="false">F34/K34*1000</f>
        <v>0</v>
      </c>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c r="EZ34" s="366"/>
      <c r="FA34" s="366"/>
      <c r="FB34" s="366"/>
      <c r="FC34" s="366"/>
      <c r="FD34" s="366"/>
      <c r="FE34" s="366"/>
      <c r="FF34" s="366"/>
      <c r="FG34" s="366"/>
      <c r="FH34" s="366"/>
      <c r="FI34" s="366"/>
      <c r="FJ34" s="366"/>
      <c r="FK34" s="366"/>
      <c r="FL34" s="366"/>
      <c r="FM34" s="366"/>
      <c r="FN34" s="366"/>
      <c r="FO34" s="366"/>
      <c r="FP34" s="366"/>
      <c r="FQ34" s="366"/>
      <c r="FR34" s="366"/>
      <c r="FS34" s="366"/>
      <c r="FT34" s="366"/>
      <c r="FU34" s="366"/>
      <c r="FV34" s="366"/>
    </row>
    <row r="35" customFormat="false" ht="17.1" hidden="true" customHeight="true" outlineLevel="0" collapsed="false">
      <c r="A35" s="844"/>
      <c r="B35" s="913" t="n">
        <f aca="false">B34+1</f>
        <v>2</v>
      </c>
      <c r="C35" s="939" t="s">
        <v>479</v>
      </c>
      <c r="D35" s="898" t="s">
        <v>480</v>
      </c>
      <c r="E35" s="884" t="n">
        <v>0</v>
      </c>
      <c r="F35" s="885" t="n">
        <f aca="false">E35/J35</f>
        <v>0</v>
      </c>
      <c r="G35" s="885" t="n">
        <f aca="false">E35*0.19</f>
        <v>0</v>
      </c>
      <c r="H35" s="886" t="n">
        <f aca="false">E35+G35</f>
        <v>0</v>
      </c>
      <c r="I35" s="886" t="n">
        <f aca="false">H35/J35</f>
        <v>0</v>
      </c>
      <c r="J35" s="938" t="n">
        <f aca="false">J34</f>
        <v>4.5172</v>
      </c>
      <c r="K35" s="4" t="n">
        <f aca="false">K34</f>
        <v>4006</v>
      </c>
      <c r="L35" s="51" t="n">
        <f aca="false">F35/K35*1000</f>
        <v>0</v>
      </c>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c r="CG35" s="366"/>
      <c r="CH35" s="366"/>
      <c r="CI35" s="366"/>
      <c r="CJ35" s="366"/>
      <c r="CK35" s="366"/>
      <c r="CL35" s="366"/>
      <c r="CM35" s="366"/>
      <c r="CN35" s="366"/>
      <c r="CO35" s="366"/>
      <c r="CP35" s="366"/>
      <c r="CQ35" s="366"/>
      <c r="CR35" s="366"/>
      <c r="CS35" s="366"/>
      <c r="CT35" s="366"/>
      <c r="CU35" s="366"/>
      <c r="CV35" s="366"/>
      <c r="CW35" s="366"/>
      <c r="CX35" s="366"/>
      <c r="CY35" s="366"/>
      <c r="CZ35" s="366"/>
      <c r="DA35" s="366"/>
      <c r="DB35" s="366"/>
      <c r="DC35" s="366"/>
      <c r="DD35" s="366"/>
      <c r="DE35" s="366"/>
      <c r="DF35" s="366"/>
      <c r="DG35" s="366"/>
      <c r="DH35" s="366"/>
      <c r="DI35" s="366"/>
      <c r="DJ35" s="366"/>
      <c r="DK35" s="366"/>
      <c r="DL35" s="366"/>
      <c r="DM35" s="366"/>
      <c r="DN35" s="366"/>
      <c r="DO35" s="366"/>
      <c r="DP35" s="366"/>
      <c r="DQ35" s="366"/>
      <c r="DR35" s="366"/>
      <c r="DS35" s="366"/>
      <c r="DT35" s="366"/>
      <c r="DU35" s="366"/>
      <c r="DV35" s="366"/>
      <c r="DW35" s="366"/>
      <c r="DX35" s="366"/>
      <c r="DY35" s="366"/>
      <c r="DZ35" s="366"/>
      <c r="EA35" s="366"/>
      <c r="EB35" s="366"/>
      <c r="EC35" s="366"/>
      <c r="ED35" s="366"/>
      <c r="EE35" s="366"/>
      <c r="EF35" s="366"/>
      <c r="EG35" s="366"/>
      <c r="EH35" s="366"/>
      <c r="EI35" s="366"/>
      <c r="EJ35" s="366"/>
      <c r="EK35" s="366"/>
      <c r="EL35" s="366"/>
      <c r="EM35" s="366"/>
      <c r="EN35" s="366"/>
      <c r="EO35" s="366"/>
      <c r="EP35" s="366"/>
      <c r="EQ35" s="366"/>
      <c r="ER35" s="366"/>
      <c r="ES35" s="366"/>
      <c r="ET35" s="366"/>
      <c r="EU35" s="366"/>
      <c r="EV35" s="366"/>
      <c r="EW35" s="366"/>
      <c r="EX35" s="366"/>
      <c r="EY35" s="366"/>
      <c r="EZ35" s="366"/>
      <c r="FA35" s="366"/>
      <c r="FB35" s="366"/>
      <c r="FC35" s="366"/>
      <c r="FD35" s="366"/>
      <c r="FE35" s="366"/>
      <c r="FF35" s="366"/>
      <c r="FG35" s="366"/>
      <c r="FH35" s="366"/>
      <c r="FI35" s="366"/>
      <c r="FJ35" s="366"/>
      <c r="FK35" s="366"/>
      <c r="FL35" s="366"/>
      <c r="FM35" s="366"/>
      <c r="FN35" s="366"/>
      <c r="FO35" s="366"/>
      <c r="FP35" s="366"/>
      <c r="FQ35" s="366"/>
      <c r="FR35" s="366"/>
      <c r="FS35" s="366"/>
      <c r="FT35" s="366"/>
      <c r="FU35" s="366"/>
      <c r="FV35" s="366"/>
    </row>
    <row r="36" customFormat="false" ht="17.1" hidden="true" customHeight="true" outlineLevel="0" collapsed="false">
      <c r="A36" s="844"/>
      <c r="B36" s="913" t="n">
        <f aca="false">B35+1</f>
        <v>3</v>
      </c>
      <c r="C36" s="940" t="s">
        <v>481</v>
      </c>
      <c r="D36" s="941" t="s">
        <v>482</v>
      </c>
      <c r="E36" s="889" t="n">
        <v>0</v>
      </c>
      <c r="F36" s="890" t="n">
        <f aca="false">E36/J36</f>
        <v>0</v>
      </c>
      <c r="G36" s="890" t="n">
        <f aca="false">E36*0.19</f>
        <v>0</v>
      </c>
      <c r="H36" s="891" t="n">
        <f aca="false">E36+G36</f>
        <v>0</v>
      </c>
      <c r="I36" s="891" t="n">
        <f aca="false">H36/J36</f>
        <v>0</v>
      </c>
      <c r="J36" s="938" t="n">
        <f aca="false">J35</f>
        <v>4.5172</v>
      </c>
      <c r="K36" s="4" t="n">
        <f aca="false">K35</f>
        <v>4006</v>
      </c>
      <c r="L36" s="51" t="n">
        <f aca="false">F36/K36*1000</f>
        <v>0</v>
      </c>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c r="CG36" s="366"/>
      <c r="CH36" s="366"/>
      <c r="CI36" s="366"/>
      <c r="CJ36" s="366"/>
      <c r="CK36" s="366"/>
      <c r="CL36" s="366"/>
      <c r="CM36" s="366"/>
      <c r="CN36" s="366"/>
      <c r="CO36" s="366"/>
      <c r="CP36" s="366"/>
      <c r="CQ36" s="366"/>
      <c r="CR36" s="366"/>
      <c r="CS36" s="366"/>
      <c r="CT36" s="366"/>
      <c r="CU36" s="366"/>
      <c r="CV36" s="366"/>
      <c r="CW36" s="366"/>
      <c r="CX36" s="366"/>
      <c r="CY36" s="366"/>
      <c r="CZ36" s="366"/>
      <c r="DA36" s="366"/>
      <c r="DB36" s="366"/>
      <c r="DC36" s="366"/>
      <c r="DD36" s="366"/>
      <c r="DE36" s="366"/>
      <c r="DF36" s="366"/>
      <c r="DG36" s="366"/>
      <c r="DH36" s="366"/>
      <c r="DI36" s="366"/>
      <c r="DJ36" s="366"/>
      <c r="DK36" s="366"/>
      <c r="DL36" s="366"/>
      <c r="DM36" s="366"/>
      <c r="DN36" s="366"/>
      <c r="DO36" s="366"/>
      <c r="DP36" s="366"/>
      <c r="DQ36" s="366"/>
      <c r="DR36" s="366"/>
      <c r="DS36" s="366"/>
      <c r="DT36" s="366"/>
      <c r="DU36" s="366"/>
      <c r="DV36" s="366"/>
      <c r="DW36" s="366"/>
      <c r="DX36" s="366"/>
      <c r="DY36" s="366"/>
      <c r="DZ36" s="366"/>
      <c r="EA36" s="366"/>
      <c r="EB36" s="366"/>
      <c r="EC36" s="366"/>
      <c r="ED36" s="366"/>
      <c r="EE36" s="366"/>
      <c r="EF36" s="366"/>
      <c r="EG36" s="366"/>
      <c r="EH36" s="366"/>
      <c r="EI36" s="366"/>
      <c r="EJ36" s="366"/>
      <c r="EK36" s="366"/>
      <c r="EL36" s="366"/>
      <c r="EM36" s="366"/>
      <c r="EN36" s="366"/>
      <c r="EO36" s="366"/>
      <c r="EP36" s="366"/>
      <c r="EQ36" s="366"/>
      <c r="ER36" s="366"/>
      <c r="ES36" s="366"/>
      <c r="ET36" s="366"/>
      <c r="EU36" s="366"/>
      <c r="EV36" s="366"/>
      <c r="EW36" s="366"/>
      <c r="EX36" s="366"/>
      <c r="EY36" s="366"/>
      <c r="EZ36" s="366"/>
      <c r="FA36" s="366"/>
      <c r="FB36" s="366"/>
      <c r="FC36" s="366"/>
      <c r="FD36" s="366"/>
      <c r="FE36" s="366"/>
      <c r="FF36" s="366"/>
      <c r="FG36" s="366"/>
      <c r="FH36" s="366"/>
      <c r="FI36" s="366"/>
      <c r="FJ36" s="366"/>
      <c r="FK36" s="366"/>
      <c r="FL36" s="366"/>
      <c r="FM36" s="366"/>
      <c r="FN36" s="366"/>
      <c r="FO36" s="366"/>
      <c r="FP36" s="366"/>
      <c r="FQ36" s="366"/>
      <c r="FR36" s="366"/>
      <c r="FS36" s="366"/>
      <c r="FT36" s="366"/>
      <c r="FU36" s="366"/>
      <c r="FV36" s="366"/>
    </row>
    <row r="37" s="522" customFormat="true" ht="28.5" hidden="false" customHeight="true" outlineLevel="0" collapsed="false">
      <c r="A37" s="844"/>
      <c r="B37" s="942"/>
      <c r="C37" s="943" t="s">
        <v>483</v>
      </c>
      <c r="D37" s="944" t="s">
        <v>140</v>
      </c>
      <c r="E37" s="945" t="n">
        <f aca="false">SUM(E38:E43)</f>
        <v>1764.06</v>
      </c>
      <c r="F37" s="946" t="n">
        <f aca="false">SUM(F38:F43)</f>
        <v>390.520676525281</v>
      </c>
      <c r="G37" s="946" t="n">
        <f aca="false">SUM(G38:G43)</f>
        <v>335.1714</v>
      </c>
      <c r="H37" s="946" t="n">
        <f aca="false">SUM(H38:H43)</f>
        <v>2099.2314</v>
      </c>
      <c r="I37" s="947" t="n">
        <f aca="false">SUM(I38:I43)</f>
        <v>464.719605065085</v>
      </c>
      <c r="J37" s="948" t="n">
        <f aca="false">J36</f>
        <v>4.5172</v>
      </c>
      <c r="K37" s="4" t="n">
        <f aca="false">K36</f>
        <v>4006</v>
      </c>
      <c r="L37" s="51" t="n">
        <f aca="false">F37/K37*1000</f>
        <v>97.4839432164956</v>
      </c>
      <c r="M37" s="71" t="n">
        <f aca="false">E37+'DEV-Ob._Corp C20-IPJ'!E43+'DEV-Ob._Corp C20-IPJ'!E44</f>
        <v>1764.06</v>
      </c>
      <c r="N37" s="71"/>
    </row>
    <row r="38" customFormat="false" ht="15" hidden="false" customHeight="true" outlineLevel="0" collapsed="false">
      <c r="A38" s="949"/>
      <c r="B38" s="950"/>
      <c r="C38" s="951" t="s">
        <v>127</v>
      </c>
      <c r="D38" s="952" t="s">
        <v>484</v>
      </c>
      <c r="E38" s="953" t="n">
        <v>458.06</v>
      </c>
      <c r="F38" s="954" t="n">
        <f aca="false">E38/J38</f>
        <v>101.403524307093</v>
      </c>
      <c r="G38" s="885" t="n">
        <f aca="false">E38*0.19</f>
        <v>87.0314</v>
      </c>
      <c r="H38" s="885" t="n">
        <f aca="false">E38+G38</f>
        <v>545.0914</v>
      </c>
      <c r="I38" s="905" t="n">
        <f aca="false">H38/J38</f>
        <v>120.670193925441</v>
      </c>
      <c r="J38" s="871" t="n">
        <f aca="false">J37</f>
        <v>4.5172</v>
      </c>
      <c r="K38" s="4" t="n">
        <f aca="false">K37</f>
        <v>4006</v>
      </c>
      <c r="L38" s="51" t="n">
        <f aca="false">F38/K38*1000</f>
        <v>25.3129117092094</v>
      </c>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c r="BW38" s="366"/>
      <c r="BX38" s="366"/>
      <c r="BY38" s="366"/>
      <c r="BZ38" s="366"/>
      <c r="CA38" s="366"/>
      <c r="CB38" s="366"/>
      <c r="CC38" s="366"/>
      <c r="CD38" s="366"/>
      <c r="CE38" s="366"/>
      <c r="CF38" s="366"/>
      <c r="CG38" s="366"/>
      <c r="CH38" s="366"/>
      <c r="CI38" s="366"/>
      <c r="CJ38" s="366"/>
      <c r="CK38" s="366"/>
      <c r="CL38" s="366"/>
      <c r="CM38" s="366"/>
      <c r="CN38" s="366"/>
      <c r="CO38" s="366"/>
      <c r="CP38" s="366"/>
      <c r="CQ38" s="366"/>
      <c r="CR38" s="366"/>
      <c r="CS38" s="366"/>
      <c r="CT38" s="366"/>
      <c r="CU38" s="366"/>
      <c r="CV38" s="366"/>
      <c r="CW38" s="366"/>
      <c r="CX38" s="366"/>
      <c r="CY38" s="366"/>
      <c r="CZ38" s="366"/>
      <c r="DA38" s="366"/>
      <c r="DB38" s="366"/>
      <c r="DC38" s="366"/>
      <c r="DD38" s="366"/>
      <c r="DE38" s="366"/>
      <c r="DF38" s="366"/>
      <c r="DG38" s="366"/>
      <c r="DH38" s="366"/>
      <c r="DI38" s="366"/>
      <c r="DJ38" s="366"/>
      <c r="DK38" s="366"/>
      <c r="DL38" s="366"/>
      <c r="DM38" s="366"/>
      <c r="DN38" s="366"/>
      <c r="DO38" s="366"/>
      <c r="DP38" s="366"/>
      <c r="DQ38" s="366"/>
      <c r="DR38" s="366"/>
      <c r="DS38" s="366"/>
      <c r="DT38" s="366"/>
      <c r="DU38" s="366"/>
      <c r="DV38" s="366"/>
      <c r="DW38" s="366"/>
      <c r="DX38" s="366"/>
      <c r="DY38" s="366"/>
      <c r="DZ38" s="366"/>
      <c r="EA38" s="366"/>
      <c r="EB38" s="366"/>
      <c r="EC38" s="366"/>
      <c r="ED38" s="366"/>
      <c r="EE38" s="366"/>
      <c r="EF38" s="366"/>
      <c r="EG38" s="366"/>
      <c r="EH38" s="366"/>
      <c r="EI38" s="366"/>
      <c r="EJ38" s="366"/>
      <c r="EK38" s="366"/>
      <c r="EL38" s="366"/>
      <c r="EM38" s="366"/>
      <c r="EN38" s="366"/>
      <c r="EO38" s="366"/>
      <c r="EP38" s="366"/>
      <c r="EQ38" s="366"/>
      <c r="ER38" s="366"/>
      <c r="ES38" s="366"/>
      <c r="ET38" s="366"/>
      <c r="EU38" s="366"/>
      <c r="EV38" s="366"/>
      <c r="EW38" s="366"/>
      <c r="EX38" s="366"/>
      <c r="EY38" s="366"/>
      <c r="EZ38" s="366"/>
      <c r="FA38" s="366"/>
      <c r="FB38" s="366"/>
      <c r="FC38" s="366"/>
      <c r="FD38" s="366"/>
      <c r="FE38" s="366"/>
      <c r="FF38" s="366"/>
      <c r="FG38" s="366"/>
      <c r="FH38" s="366"/>
      <c r="FI38" s="366"/>
      <c r="FJ38" s="366"/>
      <c r="FK38" s="366"/>
      <c r="FL38" s="366"/>
      <c r="FM38" s="366"/>
      <c r="FN38" s="366"/>
      <c r="FO38" s="366"/>
      <c r="FP38" s="366"/>
      <c r="FQ38" s="366"/>
      <c r="FR38" s="366"/>
      <c r="FS38" s="366"/>
      <c r="FT38" s="366"/>
      <c r="FU38" s="366"/>
      <c r="FV38" s="366"/>
    </row>
    <row r="39" customFormat="false" ht="15" hidden="false" customHeight="true" outlineLevel="0" collapsed="false">
      <c r="A39" s="949"/>
      <c r="B39" s="950"/>
      <c r="C39" s="951" t="s">
        <v>195</v>
      </c>
      <c r="D39" s="952" t="s">
        <v>485</v>
      </c>
      <c r="E39" s="953" t="n">
        <v>16.62</v>
      </c>
      <c r="F39" s="954" t="n">
        <f aca="false">E39/J39</f>
        <v>3.67927034446117</v>
      </c>
      <c r="G39" s="885" t="n">
        <f aca="false">E39*0.19</f>
        <v>3.1578</v>
      </c>
      <c r="H39" s="885" t="n">
        <f aca="false">E39+G39</f>
        <v>19.7778</v>
      </c>
      <c r="I39" s="905" t="n">
        <f aca="false">H39/J39</f>
        <v>4.37833170990879</v>
      </c>
      <c r="J39" s="871" t="n">
        <f aca="false">J38</f>
        <v>4.5172</v>
      </c>
      <c r="K39" s="4" t="n">
        <f aca="false">K38</f>
        <v>4006</v>
      </c>
      <c r="L39" s="51" t="n">
        <f aca="false">F39/K39*1000</f>
        <v>0.918439926225954</v>
      </c>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366"/>
      <c r="BA39" s="366"/>
      <c r="BB39" s="366"/>
      <c r="BC39" s="366"/>
      <c r="BD39" s="366"/>
      <c r="BE39" s="366"/>
      <c r="BF39" s="366"/>
      <c r="BG39" s="366"/>
      <c r="BH39" s="366"/>
      <c r="BI39" s="366"/>
      <c r="BJ39" s="366"/>
      <c r="BK39" s="366"/>
      <c r="BL39" s="366"/>
      <c r="BM39" s="366"/>
      <c r="BN39" s="366"/>
      <c r="BO39" s="366"/>
      <c r="BP39" s="366"/>
      <c r="BQ39" s="366"/>
      <c r="BR39" s="366"/>
      <c r="BS39" s="366"/>
      <c r="BT39" s="366"/>
      <c r="BU39" s="366"/>
      <c r="BV39" s="366"/>
      <c r="BW39" s="366"/>
      <c r="BX39" s="366"/>
      <c r="BY39" s="366"/>
      <c r="BZ39" s="366"/>
      <c r="CA39" s="366"/>
      <c r="CB39" s="366"/>
      <c r="CC39" s="366"/>
      <c r="CD39" s="366"/>
      <c r="CE39" s="366"/>
      <c r="CF39" s="366"/>
      <c r="CG39" s="366"/>
      <c r="CH39" s="366"/>
      <c r="CI39" s="366"/>
      <c r="CJ39" s="366"/>
      <c r="CK39" s="366"/>
      <c r="CL39" s="366"/>
      <c r="CM39" s="366"/>
      <c r="CN39" s="366"/>
      <c r="CO39" s="366"/>
      <c r="CP39" s="366"/>
      <c r="CQ39" s="366"/>
      <c r="CR39" s="366"/>
      <c r="CS39" s="366"/>
      <c r="CT39" s="366"/>
      <c r="CU39" s="366"/>
      <c r="CV39" s="366"/>
      <c r="CW39" s="366"/>
      <c r="CX39" s="366"/>
      <c r="CY39" s="366"/>
      <c r="CZ39" s="366"/>
      <c r="DA39" s="366"/>
      <c r="DB39" s="366"/>
      <c r="DC39" s="366"/>
      <c r="DD39" s="366"/>
      <c r="DE39" s="366"/>
      <c r="DF39" s="366"/>
      <c r="DG39" s="366"/>
      <c r="DH39" s="366"/>
      <c r="DI39" s="366"/>
      <c r="DJ39" s="366"/>
      <c r="DK39" s="366"/>
      <c r="DL39" s="366"/>
      <c r="DM39" s="366"/>
      <c r="DN39" s="366"/>
      <c r="DO39" s="366"/>
      <c r="DP39" s="366"/>
      <c r="DQ39" s="366"/>
      <c r="DR39" s="366"/>
      <c r="DS39" s="366"/>
      <c r="DT39" s="366"/>
      <c r="DU39" s="366"/>
      <c r="DV39" s="366"/>
      <c r="DW39" s="366"/>
      <c r="DX39" s="366"/>
      <c r="DY39" s="366"/>
      <c r="DZ39" s="366"/>
      <c r="EA39" s="366"/>
      <c r="EB39" s="366"/>
      <c r="EC39" s="366"/>
      <c r="ED39" s="366"/>
      <c r="EE39" s="366"/>
      <c r="EF39" s="366"/>
      <c r="EG39" s="366"/>
      <c r="EH39" s="366"/>
      <c r="EI39" s="366"/>
      <c r="EJ39" s="366"/>
      <c r="EK39" s="366"/>
      <c r="EL39" s="366"/>
      <c r="EM39" s="366"/>
      <c r="EN39" s="366"/>
      <c r="EO39" s="366"/>
      <c r="EP39" s="366"/>
      <c r="EQ39" s="366"/>
      <c r="ER39" s="366"/>
      <c r="ES39" s="366"/>
      <c r="ET39" s="366"/>
      <c r="EU39" s="366"/>
      <c r="EV39" s="366"/>
      <c r="EW39" s="366"/>
      <c r="EX39" s="366"/>
      <c r="EY39" s="366"/>
      <c r="EZ39" s="366"/>
      <c r="FA39" s="366"/>
      <c r="FB39" s="366"/>
      <c r="FC39" s="366"/>
      <c r="FD39" s="366"/>
      <c r="FE39" s="366"/>
      <c r="FF39" s="366"/>
      <c r="FG39" s="366"/>
      <c r="FH39" s="366"/>
      <c r="FI39" s="366"/>
      <c r="FJ39" s="366"/>
      <c r="FK39" s="366"/>
      <c r="FL39" s="366"/>
      <c r="FM39" s="366"/>
      <c r="FN39" s="366"/>
      <c r="FO39" s="366"/>
      <c r="FP39" s="366"/>
      <c r="FQ39" s="366"/>
      <c r="FR39" s="366"/>
      <c r="FS39" s="366"/>
      <c r="FT39" s="366"/>
      <c r="FU39" s="366"/>
      <c r="FV39" s="366"/>
    </row>
    <row r="40" customFormat="false" ht="15" hidden="false" customHeight="true" outlineLevel="0" collapsed="false">
      <c r="A40" s="949"/>
      <c r="B40" s="950"/>
      <c r="C40" s="951" t="s">
        <v>486</v>
      </c>
      <c r="D40" s="952" t="s">
        <v>487</v>
      </c>
      <c r="E40" s="953" t="n">
        <v>121.3</v>
      </c>
      <c r="F40" s="954" t="n">
        <f aca="false">E40/J40</f>
        <v>26.852917736651</v>
      </c>
      <c r="G40" s="885" t="n">
        <f aca="false">E40*0.19</f>
        <v>23.047</v>
      </c>
      <c r="H40" s="885" t="n">
        <f aca="false">E40+G40</f>
        <v>144.347</v>
      </c>
      <c r="I40" s="905" t="n">
        <f aca="false">H40/J40</f>
        <v>31.9549721066147</v>
      </c>
      <c r="J40" s="871" t="n">
        <f aca="false">J39</f>
        <v>4.5172</v>
      </c>
      <c r="K40" s="4" t="n">
        <f aca="false">K39</f>
        <v>4006</v>
      </c>
      <c r="L40" s="51" t="n">
        <f aca="false">F40/K40*1000</f>
        <v>6.70317467215452</v>
      </c>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366"/>
      <c r="BA40" s="366"/>
      <c r="BB40" s="366"/>
      <c r="BC40" s="366"/>
      <c r="BD40" s="366"/>
      <c r="BE40" s="366"/>
      <c r="BF40" s="366"/>
      <c r="BG40" s="366"/>
      <c r="BH40" s="366"/>
      <c r="BI40" s="366"/>
      <c r="BJ40" s="366"/>
      <c r="BK40" s="366"/>
      <c r="BL40" s="366"/>
      <c r="BM40" s="366"/>
      <c r="BN40" s="366"/>
      <c r="BO40" s="366"/>
      <c r="BP40" s="366"/>
      <c r="BQ40" s="366"/>
      <c r="BR40" s="366"/>
      <c r="BS40" s="366"/>
      <c r="BT40" s="366"/>
      <c r="BU40" s="366"/>
      <c r="BV40" s="366"/>
      <c r="BW40" s="366"/>
      <c r="BX40" s="366"/>
      <c r="BY40" s="366"/>
      <c r="BZ40" s="366"/>
      <c r="CA40" s="366"/>
      <c r="CB40" s="366"/>
      <c r="CC40" s="366"/>
      <c r="CD40" s="366"/>
      <c r="CE40" s="366"/>
      <c r="CF40" s="366"/>
      <c r="CG40" s="366"/>
      <c r="CH40" s="366"/>
      <c r="CI40" s="366"/>
      <c r="CJ40" s="366"/>
      <c r="CK40" s="366"/>
      <c r="CL40" s="366"/>
      <c r="CM40" s="366"/>
      <c r="CN40" s="366"/>
      <c r="CO40" s="366"/>
      <c r="CP40" s="366"/>
      <c r="CQ40" s="366"/>
      <c r="CR40" s="366"/>
      <c r="CS40" s="366"/>
      <c r="CT40" s="366"/>
      <c r="CU40" s="366"/>
      <c r="CV40" s="366"/>
      <c r="CW40" s="366"/>
      <c r="CX40" s="366"/>
      <c r="CY40" s="366"/>
      <c r="CZ40" s="366"/>
      <c r="DA40" s="366"/>
      <c r="DB40" s="366"/>
      <c r="DC40" s="366"/>
      <c r="DD40" s="366"/>
      <c r="DE40" s="366"/>
      <c r="DF40" s="366"/>
      <c r="DG40" s="366"/>
      <c r="DH40" s="366"/>
      <c r="DI40" s="366"/>
      <c r="DJ40" s="366"/>
      <c r="DK40" s="366"/>
      <c r="DL40" s="366"/>
      <c r="DM40" s="366"/>
      <c r="DN40" s="366"/>
      <c r="DO40" s="366"/>
      <c r="DP40" s="366"/>
      <c r="DQ40" s="366"/>
      <c r="DR40" s="366"/>
      <c r="DS40" s="366"/>
      <c r="DT40" s="366"/>
      <c r="DU40" s="366"/>
      <c r="DV40" s="366"/>
      <c r="DW40" s="366"/>
      <c r="DX40" s="366"/>
      <c r="DY40" s="366"/>
      <c r="DZ40" s="366"/>
      <c r="EA40" s="366"/>
      <c r="EB40" s="366"/>
      <c r="EC40" s="366"/>
      <c r="ED40" s="366"/>
      <c r="EE40" s="366"/>
      <c r="EF40" s="366"/>
      <c r="EG40" s="366"/>
      <c r="EH40" s="366"/>
      <c r="EI40" s="366"/>
      <c r="EJ40" s="366"/>
      <c r="EK40" s="366"/>
      <c r="EL40" s="366"/>
      <c r="EM40" s="366"/>
      <c r="EN40" s="366"/>
      <c r="EO40" s="366"/>
      <c r="EP40" s="366"/>
      <c r="EQ40" s="366"/>
      <c r="ER40" s="366"/>
      <c r="ES40" s="366"/>
      <c r="ET40" s="366"/>
      <c r="EU40" s="366"/>
      <c r="EV40" s="366"/>
      <c r="EW40" s="366"/>
      <c r="EX40" s="366"/>
      <c r="EY40" s="366"/>
      <c r="EZ40" s="366"/>
      <c r="FA40" s="366"/>
      <c r="FB40" s="366"/>
      <c r="FC40" s="366"/>
      <c r="FD40" s="366"/>
      <c r="FE40" s="366"/>
      <c r="FF40" s="366"/>
      <c r="FG40" s="366"/>
      <c r="FH40" s="366"/>
      <c r="FI40" s="366"/>
      <c r="FJ40" s="366"/>
      <c r="FK40" s="366"/>
      <c r="FL40" s="366"/>
      <c r="FM40" s="366"/>
      <c r="FN40" s="366"/>
      <c r="FO40" s="366"/>
      <c r="FP40" s="366"/>
      <c r="FQ40" s="366"/>
      <c r="FR40" s="366"/>
      <c r="FS40" s="366"/>
      <c r="FT40" s="366"/>
      <c r="FU40" s="366"/>
      <c r="FV40" s="366"/>
    </row>
    <row r="41" customFormat="false" ht="15" hidden="false" customHeight="true" outlineLevel="0" collapsed="false">
      <c r="A41" s="949"/>
      <c r="B41" s="859"/>
      <c r="C41" s="951" t="s">
        <v>488</v>
      </c>
      <c r="D41" s="952" t="s">
        <v>489</v>
      </c>
      <c r="E41" s="953" t="n">
        <v>108.53</v>
      </c>
      <c r="F41" s="954" t="n">
        <f aca="false">E41/J41</f>
        <v>24.0259452758346</v>
      </c>
      <c r="G41" s="954" t="n">
        <f aca="false">E41*0.19</f>
        <v>20.6207</v>
      </c>
      <c r="H41" s="886" t="n">
        <f aca="false">E41+G41</f>
        <v>129.1507</v>
      </c>
      <c r="I41" s="887" t="n">
        <f aca="false">H41/J41</f>
        <v>28.5908748782432</v>
      </c>
      <c r="J41" s="871" t="n">
        <f aca="false">J38</f>
        <v>4.5172</v>
      </c>
      <c r="K41" s="4" t="n">
        <f aca="false">K38</f>
        <v>4006</v>
      </c>
      <c r="L41" s="51" t="n">
        <f aca="false">F41/K41*1000</f>
        <v>5.9974900838329</v>
      </c>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c r="BK41" s="366"/>
      <c r="BL41" s="366"/>
      <c r="BM41" s="366"/>
      <c r="BN41" s="366"/>
      <c r="BO41" s="366"/>
      <c r="BP41" s="366"/>
      <c r="BQ41" s="366"/>
      <c r="BR41" s="366"/>
      <c r="BS41" s="366"/>
      <c r="BT41" s="366"/>
      <c r="BU41" s="366"/>
      <c r="BV41" s="366"/>
      <c r="BW41" s="366"/>
      <c r="BX41" s="366"/>
      <c r="BY41" s="366"/>
      <c r="BZ41" s="366"/>
      <c r="CA41" s="366"/>
      <c r="CB41" s="366"/>
      <c r="CC41" s="366"/>
      <c r="CD41" s="366"/>
      <c r="CE41" s="366"/>
      <c r="CF41" s="366"/>
      <c r="CG41" s="366"/>
      <c r="CH41" s="366"/>
      <c r="CI41" s="366"/>
      <c r="CJ41" s="366"/>
      <c r="CK41" s="366"/>
      <c r="CL41" s="366"/>
      <c r="CM41" s="366"/>
      <c r="CN41" s="366"/>
      <c r="CO41" s="366"/>
      <c r="CP41" s="366"/>
      <c r="CQ41" s="366"/>
      <c r="CR41" s="366"/>
      <c r="CS41" s="366"/>
      <c r="CT41" s="366"/>
      <c r="CU41" s="366"/>
      <c r="CV41" s="366"/>
      <c r="CW41" s="366"/>
      <c r="CX41" s="366"/>
      <c r="CY41" s="366"/>
      <c r="CZ41" s="366"/>
      <c r="DA41" s="366"/>
      <c r="DB41" s="366"/>
      <c r="DC41" s="366"/>
      <c r="DD41" s="366"/>
      <c r="DE41" s="366"/>
      <c r="DF41" s="366"/>
      <c r="DG41" s="366"/>
      <c r="DH41" s="366"/>
      <c r="DI41" s="366"/>
      <c r="DJ41" s="366"/>
      <c r="DK41" s="366"/>
      <c r="DL41" s="366"/>
      <c r="DM41" s="366"/>
      <c r="DN41" s="366"/>
      <c r="DO41" s="366"/>
      <c r="DP41" s="366"/>
      <c r="DQ41" s="366"/>
      <c r="DR41" s="366"/>
      <c r="DS41" s="366"/>
      <c r="DT41" s="366"/>
      <c r="DU41" s="366"/>
      <c r="DV41" s="366"/>
      <c r="DW41" s="366"/>
      <c r="DX41" s="366"/>
      <c r="DY41" s="366"/>
      <c r="DZ41" s="366"/>
      <c r="EA41" s="366"/>
      <c r="EB41" s="366"/>
      <c r="EC41" s="366"/>
      <c r="ED41" s="366"/>
      <c r="EE41" s="366"/>
      <c r="EF41" s="366"/>
      <c r="EG41" s="366"/>
      <c r="EH41" s="366"/>
      <c r="EI41" s="366"/>
      <c r="EJ41" s="366"/>
      <c r="EK41" s="366"/>
      <c r="EL41" s="366"/>
      <c r="EM41" s="366"/>
      <c r="EN41" s="366"/>
      <c r="EO41" s="366"/>
      <c r="EP41" s="366"/>
      <c r="EQ41" s="366"/>
      <c r="ER41" s="366"/>
      <c r="ES41" s="366"/>
      <c r="ET41" s="366"/>
      <c r="EU41" s="366"/>
      <c r="EV41" s="366"/>
      <c r="EW41" s="366"/>
      <c r="EX41" s="366"/>
      <c r="EY41" s="366"/>
      <c r="EZ41" s="366"/>
      <c r="FA41" s="366"/>
      <c r="FB41" s="366"/>
      <c r="FC41" s="366"/>
      <c r="FD41" s="366"/>
      <c r="FE41" s="366"/>
      <c r="FF41" s="366"/>
      <c r="FG41" s="366"/>
      <c r="FH41" s="366"/>
      <c r="FI41" s="366"/>
      <c r="FJ41" s="366"/>
      <c r="FK41" s="366"/>
      <c r="FL41" s="366"/>
      <c r="FM41" s="366"/>
      <c r="FN41" s="366"/>
      <c r="FO41" s="366"/>
      <c r="FP41" s="366"/>
      <c r="FQ41" s="366"/>
      <c r="FR41" s="366"/>
      <c r="FS41" s="366"/>
      <c r="FT41" s="366"/>
      <c r="FU41" s="366"/>
      <c r="FV41" s="366"/>
    </row>
    <row r="42" customFormat="false" ht="15" hidden="false" customHeight="true" outlineLevel="0" collapsed="false">
      <c r="A42" s="949"/>
      <c r="B42" s="859"/>
      <c r="C42" s="951" t="s">
        <v>490</v>
      </c>
      <c r="D42" s="952" t="s">
        <v>491</v>
      </c>
      <c r="E42" s="953" t="n">
        <v>42.76</v>
      </c>
      <c r="F42" s="954" t="n">
        <f aca="false">E42/J42</f>
        <v>9.46604091029841</v>
      </c>
      <c r="G42" s="885" t="n">
        <f aca="false">E42*0.19</f>
        <v>8.1244</v>
      </c>
      <c r="H42" s="886" t="n">
        <f aca="false">E42+G42</f>
        <v>50.8844</v>
      </c>
      <c r="I42" s="887" t="n">
        <f aca="false">H42/J42</f>
        <v>11.2645886832551</v>
      </c>
      <c r="J42" s="871" t="n">
        <f aca="false">J39</f>
        <v>4.5172</v>
      </c>
      <c r="K42" s="4" t="n">
        <f aca="false">K39</f>
        <v>4006</v>
      </c>
      <c r="L42" s="51" t="n">
        <f aca="false">F42/K42*1000</f>
        <v>2.36296577890624</v>
      </c>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6"/>
      <c r="BO42" s="366"/>
      <c r="BP42" s="366"/>
      <c r="BQ42" s="366"/>
      <c r="BR42" s="366"/>
      <c r="BS42" s="366"/>
      <c r="BT42" s="366"/>
      <c r="BU42" s="366"/>
      <c r="BV42" s="366"/>
      <c r="BW42" s="366"/>
      <c r="BX42" s="366"/>
      <c r="BY42" s="366"/>
      <c r="BZ42" s="366"/>
      <c r="CA42" s="366"/>
      <c r="CB42" s="366"/>
      <c r="CC42" s="366"/>
      <c r="CD42" s="366"/>
      <c r="CE42" s="366"/>
      <c r="CF42" s="366"/>
      <c r="CG42" s="366"/>
      <c r="CH42" s="366"/>
      <c r="CI42" s="366"/>
      <c r="CJ42" s="366"/>
      <c r="CK42" s="366"/>
      <c r="CL42" s="366"/>
      <c r="CM42" s="366"/>
      <c r="CN42" s="366"/>
      <c r="CO42" s="366"/>
      <c r="CP42" s="366"/>
      <c r="CQ42" s="366"/>
      <c r="CR42" s="366"/>
      <c r="CS42" s="366"/>
      <c r="CT42" s="366"/>
      <c r="CU42" s="366"/>
      <c r="CV42" s="366"/>
      <c r="CW42" s="366"/>
      <c r="CX42" s="366"/>
      <c r="CY42" s="366"/>
      <c r="CZ42" s="366"/>
      <c r="DA42" s="366"/>
      <c r="DB42" s="366"/>
      <c r="DC42" s="366"/>
      <c r="DD42" s="366"/>
      <c r="DE42" s="366"/>
      <c r="DF42" s="366"/>
      <c r="DG42" s="366"/>
      <c r="DH42" s="366"/>
      <c r="DI42" s="366"/>
      <c r="DJ42" s="366"/>
      <c r="DK42" s="366"/>
      <c r="DL42" s="366"/>
      <c r="DM42" s="366"/>
      <c r="DN42" s="366"/>
      <c r="DO42" s="366"/>
      <c r="DP42" s="366"/>
      <c r="DQ42" s="366"/>
      <c r="DR42" s="366"/>
      <c r="DS42" s="366"/>
      <c r="DT42" s="366"/>
      <c r="DU42" s="366"/>
      <c r="DV42" s="366"/>
      <c r="DW42" s="366"/>
      <c r="DX42" s="366"/>
      <c r="DY42" s="366"/>
      <c r="DZ42" s="366"/>
      <c r="EA42" s="366"/>
      <c r="EB42" s="366"/>
      <c r="EC42" s="366"/>
      <c r="ED42" s="366"/>
      <c r="EE42" s="366"/>
      <c r="EF42" s="366"/>
      <c r="EG42" s="366"/>
      <c r="EH42" s="366"/>
      <c r="EI42" s="366"/>
      <c r="EJ42" s="366"/>
      <c r="EK42" s="366"/>
      <c r="EL42" s="366"/>
      <c r="EM42" s="366"/>
      <c r="EN42" s="366"/>
      <c r="EO42" s="366"/>
      <c r="EP42" s="366"/>
      <c r="EQ42" s="366"/>
      <c r="ER42" s="366"/>
      <c r="ES42" s="366"/>
      <c r="ET42" s="366"/>
      <c r="EU42" s="366"/>
      <c r="EV42" s="366"/>
      <c r="EW42" s="366"/>
      <c r="EX42" s="366"/>
      <c r="EY42" s="366"/>
      <c r="EZ42" s="366"/>
      <c r="FA42" s="366"/>
      <c r="FB42" s="366"/>
      <c r="FC42" s="366"/>
      <c r="FD42" s="366"/>
      <c r="FE42" s="366"/>
      <c r="FF42" s="366"/>
      <c r="FG42" s="366"/>
      <c r="FH42" s="366"/>
      <c r="FI42" s="366"/>
      <c r="FJ42" s="366"/>
      <c r="FK42" s="366"/>
      <c r="FL42" s="366"/>
      <c r="FM42" s="366"/>
      <c r="FN42" s="366"/>
      <c r="FO42" s="366"/>
      <c r="FP42" s="366"/>
      <c r="FQ42" s="366"/>
      <c r="FR42" s="366"/>
      <c r="FS42" s="366"/>
      <c r="FT42" s="366"/>
      <c r="FU42" s="366"/>
      <c r="FV42" s="366"/>
    </row>
    <row r="43" customFormat="false" ht="15.75" hidden="false" customHeight="true" outlineLevel="0" collapsed="false">
      <c r="A43" s="949"/>
      <c r="B43" s="955"/>
      <c r="C43" s="951" t="s">
        <v>492</v>
      </c>
      <c r="D43" s="956" t="s">
        <v>493</v>
      </c>
      <c r="E43" s="957" t="n">
        <v>1016.79</v>
      </c>
      <c r="F43" s="958" t="n">
        <f aca="false">E43/J43</f>
        <v>225.092977950943</v>
      </c>
      <c r="G43" s="874" t="n">
        <f aca="false">E43*0.19</f>
        <v>193.1901</v>
      </c>
      <c r="H43" s="875" t="n">
        <f aca="false">E43+G43</f>
        <v>1209.9801</v>
      </c>
      <c r="I43" s="876" t="n">
        <f aca="false">H43/J43</f>
        <v>267.860643761622</v>
      </c>
      <c r="J43" s="871" t="n">
        <f aca="false">J38</f>
        <v>4.5172</v>
      </c>
      <c r="K43" s="4" t="n">
        <f aca="false">K41</f>
        <v>4006</v>
      </c>
      <c r="L43" s="51" t="n">
        <f aca="false">F43/K43*1000</f>
        <v>56.1889610461665</v>
      </c>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c r="BA43" s="366"/>
      <c r="BB43" s="366"/>
      <c r="BC43" s="366"/>
      <c r="BD43" s="366"/>
      <c r="BE43" s="366"/>
      <c r="BF43" s="366"/>
      <c r="BG43" s="366"/>
      <c r="BH43" s="366"/>
      <c r="BI43" s="366"/>
      <c r="BJ43" s="366"/>
      <c r="BK43" s="366"/>
      <c r="BL43" s="366"/>
      <c r="BM43" s="366"/>
      <c r="BN43" s="366"/>
      <c r="BO43" s="366"/>
      <c r="BP43" s="366"/>
      <c r="BQ43" s="366"/>
      <c r="BR43" s="366"/>
      <c r="BS43" s="366"/>
      <c r="BT43" s="366"/>
      <c r="BU43" s="366"/>
      <c r="BV43" s="366"/>
      <c r="BW43" s="366"/>
      <c r="BX43" s="366"/>
      <c r="BY43" s="366"/>
      <c r="BZ43" s="366"/>
      <c r="CA43" s="366"/>
      <c r="CB43" s="366"/>
      <c r="CC43" s="366"/>
      <c r="CD43" s="366"/>
      <c r="CE43" s="366"/>
      <c r="CF43" s="366"/>
      <c r="CG43" s="366"/>
      <c r="CH43" s="366"/>
      <c r="CI43" s="366"/>
      <c r="CJ43" s="366"/>
      <c r="CK43" s="366"/>
      <c r="CL43" s="366"/>
      <c r="CM43" s="366"/>
      <c r="CN43" s="366"/>
      <c r="CO43" s="366"/>
      <c r="CP43" s="366"/>
      <c r="CQ43" s="366"/>
      <c r="CR43" s="366"/>
      <c r="CS43" s="366"/>
      <c r="CT43" s="366"/>
      <c r="CU43" s="366"/>
      <c r="CV43" s="366"/>
      <c r="CW43" s="366"/>
      <c r="CX43" s="366"/>
      <c r="CY43" s="366"/>
      <c r="CZ43" s="366"/>
      <c r="DA43" s="366"/>
      <c r="DB43" s="366"/>
      <c r="DC43" s="366"/>
      <c r="DD43" s="366"/>
      <c r="DE43" s="366"/>
      <c r="DF43" s="366"/>
      <c r="DG43" s="366"/>
      <c r="DH43" s="366"/>
      <c r="DI43" s="366"/>
      <c r="DJ43" s="366"/>
      <c r="DK43" s="366"/>
      <c r="DL43" s="366"/>
      <c r="DM43" s="366"/>
      <c r="DN43" s="366"/>
      <c r="DO43" s="366"/>
      <c r="DP43" s="366"/>
      <c r="DQ43" s="366"/>
      <c r="DR43" s="366"/>
      <c r="DS43" s="366"/>
      <c r="DT43" s="366"/>
      <c r="DU43" s="366"/>
      <c r="DV43" s="366"/>
      <c r="DW43" s="366"/>
      <c r="DX43" s="366"/>
      <c r="DY43" s="366"/>
      <c r="DZ43" s="366"/>
      <c r="EA43" s="366"/>
      <c r="EB43" s="366"/>
      <c r="EC43" s="366"/>
      <c r="ED43" s="366"/>
      <c r="EE43" s="366"/>
      <c r="EF43" s="366"/>
      <c r="EG43" s="366"/>
      <c r="EH43" s="366"/>
      <c r="EI43" s="366"/>
      <c r="EJ43" s="366"/>
      <c r="EK43" s="366"/>
      <c r="EL43" s="366"/>
      <c r="EM43" s="366"/>
      <c r="EN43" s="366"/>
      <c r="EO43" s="366"/>
      <c r="EP43" s="366"/>
      <c r="EQ43" s="366"/>
      <c r="ER43" s="366"/>
      <c r="ES43" s="366"/>
      <c r="ET43" s="366"/>
      <c r="EU43" s="366"/>
      <c r="EV43" s="366"/>
      <c r="EW43" s="366"/>
      <c r="EX43" s="366"/>
      <c r="EY43" s="366"/>
      <c r="EZ43" s="366"/>
      <c r="FA43" s="366"/>
      <c r="FB43" s="366"/>
      <c r="FC43" s="366"/>
      <c r="FD43" s="366"/>
      <c r="FE43" s="366"/>
      <c r="FF43" s="366"/>
      <c r="FG43" s="366"/>
      <c r="FH43" s="366"/>
      <c r="FI43" s="366"/>
      <c r="FJ43" s="366"/>
      <c r="FK43" s="366"/>
      <c r="FL43" s="366"/>
      <c r="FM43" s="366"/>
      <c r="FN43" s="366"/>
      <c r="FO43" s="366"/>
      <c r="FP43" s="366"/>
      <c r="FQ43" s="366"/>
      <c r="FR43" s="366"/>
      <c r="FS43" s="366"/>
      <c r="FT43" s="366"/>
      <c r="FU43" s="366"/>
      <c r="FV43" s="366"/>
    </row>
    <row r="44" customFormat="false" ht="17.1" hidden="false" customHeight="true" outlineLevel="0" collapsed="false">
      <c r="A44" s="844"/>
      <c r="B44" s="859"/>
      <c r="C44" s="959" t="s">
        <v>451</v>
      </c>
      <c r="D44" s="960" t="s">
        <v>494</v>
      </c>
      <c r="E44" s="961" t="n">
        <f aca="false">764.32*0.6367</f>
        <v>486.642544</v>
      </c>
      <c r="F44" s="931" t="n">
        <f aca="false">E44/J44</f>
        <v>107.731015673426</v>
      </c>
      <c r="G44" s="962" t="n">
        <f aca="false">E44*0.19</f>
        <v>92.46208336</v>
      </c>
      <c r="H44" s="933" t="n">
        <f aca="false">E44+G44</f>
        <v>579.10462736</v>
      </c>
      <c r="I44" s="934" t="n">
        <f aca="false">H44/J44</f>
        <v>128.199908651377</v>
      </c>
      <c r="J44" s="865" t="n">
        <v>4.5172</v>
      </c>
      <c r="K44" s="4" t="n">
        <f aca="false">K10</f>
        <v>4006</v>
      </c>
      <c r="L44" s="51" t="n">
        <f aca="false">F44/K44*1000</f>
        <v>26.8924152954134</v>
      </c>
    </row>
    <row r="45" customFormat="false" ht="17.1" hidden="false" customHeight="true" outlineLevel="0" collapsed="false">
      <c r="A45" s="844"/>
      <c r="B45" s="963" t="n">
        <v>1</v>
      </c>
      <c r="C45" s="964"/>
      <c r="D45" s="965" t="s">
        <v>495</v>
      </c>
      <c r="E45" s="966" t="n">
        <f aca="false">E44+E37+E33+E32+E31+E30+E29+E26+E23+E20+E17+E14</f>
        <v>6347.132544</v>
      </c>
      <c r="F45" s="964" t="n">
        <f aca="false">E45/J44</f>
        <v>1405.10328167892</v>
      </c>
      <c r="G45" s="964" t="n">
        <f aca="false">E45*0.19</f>
        <v>1205.95518336</v>
      </c>
      <c r="H45" s="964" t="n">
        <f aca="false">E45*1.19</f>
        <v>7553.08772736</v>
      </c>
      <c r="I45" s="964" t="n">
        <f aca="false">F45*1.19</f>
        <v>1672.07290519791</v>
      </c>
      <c r="J45" s="871" t="n">
        <f aca="false">J39</f>
        <v>4.5172</v>
      </c>
      <c r="K45" s="4" t="n">
        <f aca="false">K42</f>
        <v>4006</v>
      </c>
      <c r="L45" s="51" t="n">
        <f aca="false">F45/K45*1000</f>
        <v>350.749695875915</v>
      </c>
    </row>
    <row r="46" customFormat="false" ht="17.1" hidden="false" customHeight="true" outlineLevel="0" collapsed="false">
      <c r="A46" s="844"/>
      <c r="B46" s="967" t="n">
        <v>2</v>
      </c>
      <c r="C46" s="968" t="s">
        <v>496</v>
      </c>
      <c r="D46" s="968" t="s">
        <v>497</v>
      </c>
      <c r="E46" s="969"/>
      <c r="F46" s="970"/>
      <c r="G46" s="970"/>
      <c r="H46" s="970"/>
      <c r="I46" s="970"/>
      <c r="J46" s="871" t="n">
        <f aca="false">J40</f>
        <v>4.5172</v>
      </c>
      <c r="K46" s="4" t="n">
        <f aca="false">K43</f>
        <v>4006</v>
      </c>
      <c r="L46" s="51" t="n">
        <f aca="false">F46/K46*1000</f>
        <v>0</v>
      </c>
    </row>
    <row r="47" customFormat="false" ht="17.1" hidden="false" customHeight="true" outlineLevel="0" collapsed="false">
      <c r="A47" s="844"/>
      <c r="B47" s="913" t="n">
        <f aca="false">B46+1</f>
        <v>3</v>
      </c>
      <c r="C47" s="940" t="s">
        <v>483</v>
      </c>
      <c r="D47" s="971" t="s">
        <v>498</v>
      </c>
      <c r="E47" s="972" t="n">
        <f aca="false">E44+E43+E42+E41+E40+E39+E38+E33+E32+E31+E30+E29+E26+E23+E20+E17+E14</f>
        <v>6347.132544</v>
      </c>
      <c r="F47" s="973" t="n">
        <f aca="false">E47/J47</f>
        <v>1405.10328167892</v>
      </c>
      <c r="G47" s="973" t="n">
        <f aca="false">E47*0.19</f>
        <v>1205.95518336</v>
      </c>
      <c r="H47" s="973" t="n">
        <f aca="false">E47+G47</f>
        <v>7553.08772736</v>
      </c>
      <c r="I47" s="973" t="n">
        <f aca="false">H47/J47</f>
        <v>1672.07290519791</v>
      </c>
      <c r="J47" s="871" t="n">
        <f aca="false">J41</f>
        <v>4.5172</v>
      </c>
      <c r="K47" s="4" t="n">
        <f aca="false">K45</f>
        <v>4006</v>
      </c>
      <c r="L47" s="51" t="n">
        <f aca="false">F47/K47*1000</f>
        <v>350.749695875915</v>
      </c>
    </row>
    <row r="48" s="109" customFormat="true" ht="17.1" hidden="false" customHeight="true" outlineLevel="0" collapsed="false">
      <c r="A48" s="974"/>
      <c r="B48" s="975"/>
      <c r="C48" s="894" t="s">
        <v>499</v>
      </c>
      <c r="D48" s="901" t="s">
        <v>500</v>
      </c>
      <c r="E48" s="902" t="n">
        <v>10.76</v>
      </c>
      <c r="F48" s="903" t="n">
        <f aca="false">E48/J48</f>
        <v>2.38200655273178</v>
      </c>
      <c r="G48" s="881" t="n">
        <f aca="false">E48*0.19</f>
        <v>2.0444</v>
      </c>
      <c r="H48" s="881" t="n">
        <f aca="false">E48+G48</f>
        <v>12.8044</v>
      </c>
      <c r="I48" s="882" t="n">
        <f aca="false">H48/J48</f>
        <v>2.83458779775082</v>
      </c>
      <c r="J48" s="871" t="n">
        <f aca="false">J42</f>
        <v>4.5172</v>
      </c>
      <c r="K48" s="4" t="n">
        <f aca="false">K46</f>
        <v>4006</v>
      </c>
      <c r="L48" s="51" t="n">
        <f aca="false">F48/K48*1000</f>
        <v>0.594609723597549</v>
      </c>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row>
    <row r="49" customFormat="false" ht="17.1" hidden="false" customHeight="true" outlineLevel="0" collapsed="false">
      <c r="A49" s="844"/>
      <c r="B49" s="976"/>
      <c r="C49" s="894"/>
      <c r="D49" s="883" t="s">
        <v>501</v>
      </c>
      <c r="E49" s="904" t="n">
        <f aca="false">E48*0.85</f>
        <v>9.146</v>
      </c>
      <c r="F49" s="885" t="n">
        <f aca="false">E49/J49</f>
        <v>2.02470556982201</v>
      </c>
      <c r="G49" s="885" t="n">
        <f aca="false">E49*0.19</f>
        <v>1.73774</v>
      </c>
      <c r="H49" s="885" t="n">
        <f aca="false">E49+G49</f>
        <v>10.88374</v>
      </c>
      <c r="I49" s="905" t="n">
        <f aca="false">H49/J49</f>
        <v>2.4093996280882</v>
      </c>
      <c r="J49" s="977" t="n">
        <f aca="false">J48</f>
        <v>4.5172</v>
      </c>
      <c r="K49" s="280" t="n">
        <f aca="false">K48</f>
        <v>4006</v>
      </c>
      <c r="L49" s="282" t="n">
        <f aca="false">F49/K49*1000</f>
        <v>0.505418265057916</v>
      </c>
    </row>
    <row r="50" customFormat="false" ht="17.1" hidden="false" customHeight="true" outlineLevel="0" collapsed="false">
      <c r="A50" s="844"/>
      <c r="B50" s="976"/>
      <c r="C50" s="894"/>
      <c r="D50" s="906" t="s">
        <v>502</v>
      </c>
      <c r="E50" s="907" t="n">
        <f aca="false">E48*0.15</f>
        <v>1.614</v>
      </c>
      <c r="F50" s="874" t="n">
        <f aca="false">E50/J50</f>
        <v>0.357300982909767</v>
      </c>
      <c r="G50" s="874" t="n">
        <f aca="false">E50*0.19</f>
        <v>0.30666</v>
      </c>
      <c r="H50" s="874" t="n">
        <f aca="false">E50+G50</f>
        <v>1.92066</v>
      </c>
      <c r="I50" s="908" t="n">
        <f aca="false">H50/J50</f>
        <v>0.425188169662623</v>
      </c>
      <c r="J50" s="977" t="n">
        <f aca="false">J49</f>
        <v>4.5172</v>
      </c>
      <c r="K50" s="280" t="n">
        <f aca="false">K49</f>
        <v>4006</v>
      </c>
      <c r="L50" s="282" t="n">
        <f aca="false">F50/K50*1000</f>
        <v>0.0891914585396323</v>
      </c>
    </row>
    <row r="51" customFormat="false" ht="17.1" hidden="false" customHeight="true" outlineLevel="0" collapsed="false">
      <c r="A51" s="844"/>
      <c r="B51" s="976"/>
      <c r="C51" s="894" t="s">
        <v>503</v>
      </c>
      <c r="D51" s="901" t="s">
        <v>504</v>
      </c>
      <c r="E51" s="902" t="n">
        <v>2.16</v>
      </c>
      <c r="F51" s="903" t="n">
        <f aca="false">E51/J51</f>
        <v>0.478172319135748</v>
      </c>
      <c r="G51" s="881" t="n">
        <f aca="false">E51*0.19</f>
        <v>0.4104</v>
      </c>
      <c r="H51" s="881" t="n">
        <f aca="false">E51+G51</f>
        <v>2.5704</v>
      </c>
      <c r="I51" s="882" t="n">
        <f aca="false">H51/J51</f>
        <v>0.56902505977154</v>
      </c>
      <c r="J51" s="977" t="n">
        <f aca="false">J50</f>
        <v>4.5172</v>
      </c>
      <c r="K51" s="280" t="n">
        <f aca="false">K50</f>
        <v>4006</v>
      </c>
      <c r="L51" s="282" t="n">
        <f aca="false">F51/K51*1000</f>
        <v>0.119364033733337</v>
      </c>
    </row>
    <row r="52" customFormat="false" ht="17.1" hidden="false" customHeight="true" outlineLevel="0" collapsed="false">
      <c r="A52" s="844"/>
      <c r="B52" s="976"/>
      <c r="C52" s="894"/>
      <c r="D52" s="883" t="s">
        <v>505</v>
      </c>
      <c r="E52" s="904" t="n">
        <f aca="false">E51*0.85</f>
        <v>1.836</v>
      </c>
      <c r="F52" s="885" t="n">
        <f aca="false">E52/J52</f>
        <v>0.406446471265386</v>
      </c>
      <c r="G52" s="885" t="n">
        <f aca="false">E52*0.19</f>
        <v>0.34884</v>
      </c>
      <c r="H52" s="885" t="n">
        <f aca="false">E52+G52</f>
        <v>2.18484</v>
      </c>
      <c r="I52" s="905" t="n">
        <f aca="false">H52/J52</f>
        <v>0.483671300805809</v>
      </c>
      <c r="J52" s="977" t="n">
        <f aca="false">J51</f>
        <v>4.5172</v>
      </c>
      <c r="K52" s="280" t="n">
        <f aca="false">K51</f>
        <v>4006</v>
      </c>
      <c r="L52" s="282" t="n">
        <f aca="false">F52/K52*1000</f>
        <v>0.101459428673336</v>
      </c>
    </row>
    <row r="53" customFormat="false" ht="17.1" hidden="false" customHeight="true" outlineLevel="0" collapsed="false">
      <c r="A53" s="844"/>
      <c r="B53" s="976"/>
      <c r="C53" s="894"/>
      <c r="D53" s="883" t="s">
        <v>506</v>
      </c>
      <c r="E53" s="907" t="n">
        <f aca="false">E51*0.15</f>
        <v>0.324</v>
      </c>
      <c r="F53" s="874" t="n">
        <f aca="false">E53/J53</f>
        <v>0.0717258478703622</v>
      </c>
      <c r="G53" s="874" t="n">
        <f aca="false">E53*0.19</f>
        <v>0.06156</v>
      </c>
      <c r="H53" s="874" t="n">
        <f aca="false">E53+G53</f>
        <v>0.38556</v>
      </c>
      <c r="I53" s="908" t="n">
        <f aca="false">H53/J53</f>
        <v>0.085353758965731</v>
      </c>
      <c r="J53" s="977" t="n">
        <f aca="false">J52</f>
        <v>4.5172</v>
      </c>
      <c r="K53" s="280" t="n">
        <f aca="false">K52</f>
        <v>4006</v>
      </c>
      <c r="L53" s="282" t="n">
        <f aca="false">F53/K53*1000</f>
        <v>0.0179046050600005</v>
      </c>
    </row>
    <row r="54" customFormat="false" ht="17.1" hidden="false" customHeight="true" outlineLevel="0" collapsed="false">
      <c r="A54" s="844"/>
      <c r="B54" s="859"/>
      <c r="C54" s="860" t="s">
        <v>507</v>
      </c>
      <c r="D54" s="861" t="s">
        <v>508</v>
      </c>
      <c r="E54" s="978" t="n">
        <f aca="false">5490.95+953.48</f>
        <v>6444.43</v>
      </c>
      <c r="F54" s="979" t="n">
        <f aca="false">E54/J54</f>
        <v>1426.64261046666</v>
      </c>
      <c r="G54" s="932" t="n">
        <f aca="false">E54*0.19</f>
        <v>1224.4417</v>
      </c>
      <c r="H54" s="933" t="n">
        <f aca="false">E54+G54</f>
        <v>7668.8717</v>
      </c>
      <c r="I54" s="934" t="n">
        <f aca="false">H54/J54</f>
        <v>1697.70470645533</v>
      </c>
      <c r="J54" s="871" t="n">
        <f aca="false">J31</f>
        <v>4.5172</v>
      </c>
      <c r="K54" s="4" t="n">
        <f aca="false">K31</f>
        <v>4006</v>
      </c>
      <c r="L54" s="51" t="n">
        <f aca="false">F54/K54*1000</f>
        <v>356.126462922282</v>
      </c>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c r="CG54" s="366"/>
      <c r="CH54" s="366"/>
      <c r="CI54" s="366"/>
      <c r="CJ54" s="366"/>
      <c r="CK54" s="366"/>
      <c r="CL54" s="366"/>
      <c r="CM54" s="366"/>
      <c r="CN54" s="366"/>
      <c r="CO54" s="366"/>
      <c r="CP54" s="366"/>
      <c r="CQ54" s="366"/>
      <c r="CR54" s="366"/>
      <c r="CS54" s="366"/>
      <c r="CT54" s="366"/>
      <c r="CU54" s="366"/>
      <c r="CV54" s="366"/>
      <c r="CW54" s="366"/>
      <c r="CX54" s="366"/>
      <c r="CY54" s="366"/>
      <c r="CZ54" s="366"/>
      <c r="DA54" s="366"/>
      <c r="DB54" s="366"/>
      <c r="DC54" s="366"/>
      <c r="DD54" s="366"/>
      <c r="DE54" s="366"/>
      <c r="DF54" s="366"/>
      <c r="DG54" s="366"/>
      <c r="DH54" s="366"/>
      <c r="DI54" s="366"/>
      <c r="DJ54" s="366"/>
      <c r="DK54" s="366"/>
      <c r="DL54" s="366"/>
      <c r="DM54" s="366"/>
      <c r="DN54" s="366"/>
      <c r="DO54" s="366"/>
      <c r="DP54" s="366"/>
      <c r="DQ54" s="366"/>
      <c r="DR54" s="366"/>
      <c r="DS54" s="366"/>
      <c r="DT54" s="366"/>
      <c r="DU54" s="366"/>
      <c r="DV54" s="366"/>
      <c r="DW54" s="366"/>
      <c r="DX54" s="366"/>
      <c r="DY54" s="366"/>
      <c r="DZ54" s="366"/>
      <c r="EA54" s="366"/>
      <c r="EB54" s="366"/>
      <c r="EC54" s="366"/>
      <c r="ED54" s="366"/>
      <c r="EE54" s="366"/>
      <c r="EF54" s="366"/>
      <c r="EG54" s="366"/>
      <c r="EH54" s="366"/>
      <c r="EI54" s="366"/>
      <c r="EJ54" s="366"/>
      <c r="EK54" s="366"/>
      <c r="EL54" s="366"/>
      <c r="EM54" s="366"/>
      <c r="EN54" s="366"/>
      <c r="EO54" s="366"/>
      <c r="EP54" s="366"/>
      <c r="EQ54" s="366"/>
      <c r="ER54" s="366"/>
      <c r="ES54" s="366"/>
      <c r="ET54" s="366"/>
      <c r="EU54" s="366"/>
      <c r="EV54" s="366"/>
      <c r="EW54" s="366"/>
      <c r="EX54" s="366"/>
      <c r="EY54" s="366"/>
      <c r="EZ54" s="366"/>
      <c r="FA54" s="366"/>
      <c r="FB54" s="366"/>
      <c r="FC54" s="366"/>
      <c r="FD54" s="366"/>
      <c r="FE54" s="366"/>
      <c r="FF54" s="366"/>
      <c r="FG54" s="366"/>
      <c r="FH54" s="366"/>
      <c r="FI54" s="366"/>
      <c r="FJ54" s="366"/>
      <c r="FK54" s="366"/>
      <c r="FL54" s="366"/>
      <c r="FM54" s="366"/>
      <c r="FN54" s="366"/>
      <c r="FO54" s="366"/>
      <c r="FP54" s="366"/>
      <c r="FQ54" s="366"/>
      <c r="FR54" s="366"/>
      <c r="FS54" s="366"/>
      <c r="FT54" s="366"/>
      <c r="FU54" s="366"/>
      <c r="FV54" s="366"/>
    </row>
    <row r="55" customFormat="false" ht="17.1" hidden="false" customHeight="true" outlineLevel="0" collapsed="false">
      <c r="A55" s="844"/>
      <c r="B55" s="859"/>
      <c r="C55" s="860"/>
      <c r="D55" s="866" t="s">
        <v>509</v>
      </c>
      <c r="E55" s="937" t="n">
        <f aca="false">E54*0.85</f>
        <v>5477.7655</v>
      </c>
      <c r="F55" s="868" t="n">
        <f aca="false">E55/J55</f>
        <v>1212.64621889666</v>
      </c>
      <c r="G55" s="868" t="n">
        <f aca="false">E55*0.19</f>
        <v>1040.775445</v>
      </c>
      <c r="H55" s="918" t="n">
        <f aca="false">E55+G55</f>
        <v>6518.540945</v>
      </c>
      <c r="I55" s="980" t="n">
        <f aca="false">H55/J55</f>
        <v>1443.04900048703</v>
      </c>
      <c r="J55" s="871" t="n">
        <f aca="false">J54</f>
        <v>4.5172</v>
      </c>
      <c r="K55" s="4" t="n">
        <f aca="false">K54</f>
        <v>4006</v>
      </c>
      <c r="L55" s="51" t="n">
        <f aca="false">F55/K55*1000</f>
        <v>302.70749348394</v>
      </c>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c r="EA55" s="366"/>
      <c r="EB55" s="366"/>
      <c r="EC55" s="366"/>
      <c r="ED55" s="366"/>
      <c r="EE55" s="366"/>
      <c r="EF55" s="366"/>
      <c r="EG55" s="366"/>
      <c r="EH55" s="366"/>
      <c r="EI55" s="366"/>
      <c r="EJ55" s="366"/>
      <c r="EK55" s="366"/>
      <c r="EL55" s="366"/>
      <c r="EM55" s="366"/>
      <c r="EN55" s="366"/>
      <c r="EO55" s="366"/>
      <c r="EP55" s="366"/>
      <c r="EQ55" s="366"/>
      <c r="ER55" s="366"/>
      <c r="ES55" s="366"/>
      <c r="ET55" s="366"/>
      <c r="EU55" s="366"/>
      <c r="EV55" s="366"/>
      <c r="EW55" s="366"/>
      <c r="EX55" s="366"/>
      <c r="EY55" s="366"/>
      <c r="EZ55" s="366"/>
      <c r="FA55" s="366"/>
      <c r="FB55" s="366"/>
      <c r="FC55" s="366"/>
      <c r="FD55" s="366"/>
      <c r="FE55" s="366"/>
      <c r="FF55" s="366"/>
      <c r="FG55" s="366"/>
      <c r="FH55" s="366"/>
      <c r="FI55" s="366"/>
      <c r="FJ55" s="366"/>
      <c r="FK55" s="366"/>
      <c r="FL55" s="366"/>
      <c r="FM55" s="366"/>
      <c r="FN55" s="366"/>
      <c r="FO55" s="366"/>
      <c r="FP55" s="366"/>
      <c r="FQ55" s="366"/>
      <c r="FR55" s="366"/>
      <c r="FS55" s="366"/>
      <c r="FT55" s="366"/>
      <c r="FU55" s="366"/>
      <c r="FV55" s="366"/>
    </row>
    <row r="56" customFormat="false" ht="17.1" hidden="false" customHeight="true" outlineLevel="0" collapsed="false">
      <c r="A56" s="844"/>
      <c r="B56" s="859"/>
      <c r="C56" s="860"/>
      <c r="D56" s="872" t="s">
        <v>510</v>
      </c>
      <c r="E56" s="873" t="n">
        <f aca="false">E54*0.15</f>
        <v>966.6645</v>
      </c>
      <c r="F56" s="874" t="n">
        <f aca="false">E56/J56</f>
        <v>213.996391569999</v>
      </c>
      <c r="G56" s="874" t="n">
        <f aca="false">E56*0.19</f>
        <v>183.666255</v>
      </c>
      <c r="H56" s="875" t="n">
        <f aca="false">E56+G56</f>
        <v>1150.330755</v>
      </c>
      <c r="I56" s="876" t="n">
        <f aca="false">H56/J56</f>
        <v>254.655705968299</v>
      </c>
      <c r="J56" s="871" t="n">
        <f aca="false">J55</f>
        <v>4.5172</v>
      </c>
      <c r="K56" s="4" t="n">
        <f aca="false">K55</f>
        <v>4006</v>
      </c>
      <c r="L56" s="51" t="n">
        <f aca="false">F56/K56*1000</f>
        <v>53.4189694383423</v>
      </c>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6"/>
      <c r="BH56" s="366"/>
      <c r="BI56" s="366"/>
      <c r="BJ56" s="366"/>
      <c r="BK56" s="366"/>
      <c r="BL56" s="366"/>
      <c r="BM56" s="366"/>
      <c r="BN56" s="366"/>
      <c r="BO56" s="366"/>
      <c r="BP56" s="366"/>
      <c r="BQ56" s="366"/>
      <c r="BR56" s="366"/>
      <c r="BS56" s="366"/>
      <c r="BT56" s="366"/>
      <c r="BU56" s="366"/>
      <c r="BV56" s="366"/>
      <c r="BW56" s="366"/>
      <c r="BX56" s="366"/>
      <c r="BY56" s="366"/>
      <c r="BZ56" s="366"/>
      <c r="CA56" s="366"/>
      <c r="CB56" s="366"/>
      <c r="CC56" s="366"/>
      <c r="CD56" s="366"/>
      <c r="CE56" s="366"/>
      <c r="CF56" s="366"/>
      <c r="CG56" s="366"/>
      <c r="CH56" s="366"/>
      <c r="CI56" s="366"/>
      <c r="CJ56" s="366"/>
      <c r="CK56" s="366"/>
      <c r="CL56" s="366"/>
      <c r="CM56" s="366"/>
      <c r="CN56" s="366"/>
      <c r="CO56" s="366"/>
      <c r="CP56" s="366"/>
      <c r="CQ56" s="366"/>
      <c r="CR56" s="366"/>
      <c r="CS56" s="366"/>
      <c r="CT56" s="366"/>
      <c r="CU56" s="366"/>
      <c r="CV56" s="366"/>
      <c r="CW56" s="366"/>
      <c r="CX56" s="366"/>
      <c r="CY56" s="366"/>
      <c r="CZ56" s="366"/>
      <c r="DA56" s="366"/>
      <c r="DB56" s="366"/>
      <c r="DC56" s="366"/>
      <c r="DD56" s="366"/>
      <c r="DE56" s="366"/>
      <c r="DF56" s="366"/>
      <c r="DG56" s="366"/>
      <c r="DH56" s="366"/>
      <c r="DI56" s="366"/>
      <c r="DJ56" s="366"/>
      <c r="DK56" s="366"/>
      <c r="DL56" s="366"/>
      <c r="DM56" s="366"/>
      <c r="DN56" s="366"/>
      <c r="DO56" s="366"/>
      <c r="DP56" s="366"/>
      <c r="DQ56" s="366"/>
      <c r="DR56" s="366"/>
      <c r="DS56" s="366"/>
      <c r="DT56" s="366"/>
      <c r="DU56" s="366"/>
      <c r="DV56" s="366"/>
      <c r="DW56" s="366"/>
      <c r="DX56" s="366"/>
      <c r="DY56" s="366"/>
      <c r="DZ56" s="366"/>
      <c r="EA56" s="366"/>
      <c r="EB56" s="366"/>
      <c r="EC56" s="366"/>
      <c r="ED56" s="366"/>
      <c r="EE56" s="366"/>
      <c r="EF56" s="366"/>
      <c r="EG56" s="366"/>
      <c r="EH56" s="366"/>
      <c r="EI56" s="366"/>
      <c r="EJ56" s="366"/>
      <c r="EK56" s="366"/>
      <c r="EL56" s="366"/>
      <c r="EM56" s="366"/>
      <c r="EN56" s="366"/>
      <c r="EO56" s="366"/>
      <c r="EP56" s="366"/>
      <c r="EQ56" s="366"/>
      <c r="ER56" s="366"/>
      <c r="ES56" s="366"/>
      <c r="ET56" s="366"/>
      <c r="EU56" s="366"/>
      <c r="EV56" s="366"/>
      <c r="EW56" s="366"/>
      <c r="EX56" s="366"/>
      <c r="EY56" s="366"/>
      <c r="EZ56" s="366"/>
      <c r="FA56" s="366"/>
      <c r="FB56" s="366"/>
      <c r="FC56" s="366"/>
      <c r="FD56" s="366"/>
      <c r="FE56" s="366"/>
      <c r="FF56" s="366"/>
      <c r="FG56" s="366"/>
      <c r="FH56" s="366"/>
      <c r="FI56" s="366"/>
      <c r="FJ56" s="366"/>
      <c r="FK56" s="366"/>
      <c r="FL56" s="366"/>
      <c r="FM56" s="366"/>
      <c r="FN56" s="366"/>
      <c r="FO56" s="366"/>
      <c r="FP56" s="366"/>
      <c r="FQ56" s="366"/>
      <c r="FR56" s="366"/>
      <c r="FS56" s="366"/>
      <c r="FT56" s="366"/>
      <c r="FU56" s="366"/>
      <c r="FV56" s="366"/>
    </row>
    <row r="57" customFormat="false" ht="17.1" hidden="false" customHeight="true" outlineLevel="0" collapsed="false">
      <c r="A57" s="844"/>
      <c r="B57" s="976"/>
      <c r="C57" s="860" t="s">
        <v>511</v>
      </c>
      <c r="D57" s="901" t="s">
        <v>512</v>
      </c>
      <c r="E57" s="978" t="n">
        <v>155.63</v>
      </c>
      <c r="F57" s="979" t="n">
        <f aca="false">E57/J57</f>
        <v>34.452758345878</v>
      </c>
      <c r="G57" s="932" t="n">
        <f aca="false">E57*0.19</f>
        <v>29.5697</v>
      </c>
      <c r="H57" s="933" t="n">
        <f aca="false">E57+G57</f>
        <v>185.1997</v>
      </c>
      <c r="I57" s="934" t="n">
        <f aca="false">H57/J57</f>
        <v>40.9987824315948</v>
      </c>
      <c r="J57" s="871" t="n">
        <f aca="false">J56</f>
        <v>4.5172</v>
      </c>
      <c r="K57" s="4" t="n">
        <f aca="false">K56</f>
        <v>4006</v>
      </c>
      <c r="L57" s="51" t="n">
        <f aca="false">F57/K57*1000</f>
        <v>8.60028915274038</v>
      </c>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6"/>
      <c r="BH57" s="366"/>
      <c r="BI57" s="366"/>
      <c r="BJ57" s="366"/>
      <c r="BK57" s="366"/>
      <c r="BL57" s="366"/>
      <c r="BM57" s="366"/>
      <c r="BN57" s="366"/>
      <c r="BO57" s="366"/>
      <c r="BP57" s="366"/>
      <c r="BQ57" s="366"/>
      <c r="BR57" s="366"/>
      <c r="BS57" s="366"/>
      <c r="BT57" s="366"/>
      <c r="BU57" s="366"/>
      <c r="BV57" s="366"/>
      <c r="BW57" s="366"/>
      <c r="BX57" s="366"/>
      <c r="BY57" s="366"/>
      <c r="BZ57" s="366"/>
      <c r="CA57" s="366"/>
      <c r="CB57" s="366"/>
      <c r="CC57" s="366"/>
      <c r="CD57" s="366"/>
      <c r="CE57" s="366"/>
      <c r="CF57" s="366"/>
      <c r="CG57" s="366"/>
      <c r="CH57" s="366"/>
      <c r="CI57" s="366"/>
      <c r="CJ57" s="366"/>
      <c r="CK57" s="366"/>
      <c r="CL57" s="366"/>
      <c r="CM57" s="366"/>
      <c r="CN57" s="366"/>
      <c r="CO57" s="366"/>
      <c r="CP57" s="366"/>
      <c r="CQ57" s="366"/>
      <c r="CR57" s="366"/>
      <c r="CS57" s="366"/>
      <c r="CT57" s="366"/>
      <c r="CU57" s="366"/>
      <c r="CV57" s="366"/>
      <c r="CW57" s="366"/>
      <c r="CX57" s="366"/>
      <c r="CY57" s="366"/>
      <c r="CZ57" s="366"/>
      <c r="DA57" s="366"/>
      <c r="DB57" s="366"/>
      <c r="DC57" s="366"/>
      <c r="DD57" s="366"/>
      <c r="DE57" s="366"/>
      <c r="DF57" s="366"/>
      <c r="DG57" s="366"/>
      <c r="DH57" s="366"/>
      <c r="DI57" s="366"/>
      <c r="DJ57" s="366"/>
      <c r="DK57" s="366"/>
      <c r="DL57" s="366"/>
      <c r="DM57" s="366"/>
      <c r="DN57" s="366"/>
      <c r="DO57" s="366"/>
      <c r="DP57" s="366"/>
      <c r="DQ57" s="366"/>
      <c r="DR57" s="366"/>
      <c r="DS57" s="366"/>
      <c r="DT57" s="366"/>
      <c r="DU57" s="366"/>
      <c r="DV57" s="366"/>
      <c r="DW57" s="366"/>
      <c r="DX57" s="366"/>
      <c r="DY57" s="366"/>
      <c r="DZ57" s="366"/>
      <c r="EA57" s="366"/>
      <c r="EB57" s="366"/>
      <c r="EC57" s="366"/>
      <c r="ED57" s="366"/>
      <c r="EE57" s="366"/>
      <c r="EF57" s="366"/>
      <c r="EG57" s="366"/>
      <c r="EH57" s="366"/>
      <c r="EI57" s="366"/>
      <c r="EJ57" s="366"/>
      <c r="EK57" s="366"/>
      <c r="EL57" s="366"/>
      <c r="EM57" s="366"/>
      <c r="EN57" s="366"/>
      <c r="EO57" s="366"/>
      <c r="EP57" s="366"/>
      <c r="EQ57" s="366"/>
      <c r="ER57" s="366"/>
      <c r="ES57" s="366"/>
      <c r="ET57" s="366"/>
      <c r="EU57" s="366"/>
      <c r="EV57" s="366"/>
      <c r="EW57" s="366"/>
      <c r="EX57" s="366"/>
      <c r="EY57" s="366"/>
      <c r="EZ57" s="366"/>
      <c r="FA57" s="366"/>
      <c r="FB57" s="366"/>
      <c r="FC57" s="366"/>
      <c r="FD57" s="366"/>
      <c r="FE57" s="366"/>
      <c r="FF57" s="366"/>
      <c r="FG57" s="366"/>
      <c r="FH57" s="366"/>
      <c r="FI57" s="366"/>
      <c r="FJ57" s="366"/>
      <c r="FK57" s="366"/>
      <c r="FL57" s="366"/>
      <c r="FM57" s="366"/>
      <c r="FN57" s="366"/>
      <c r="FO57" s="366"/>
      <c r="FP57" s="366"/>
      <c r="FQ57" s="366"/>
      <c r="FR57" s="366"/>
      <c r="FS57" s="366"/>
      <c r="FT57" s="366"/>
      <c r="FU57" s="366"/>
      <c r="FV57" s="366"/>
    </row>
    <row r="58" customFormat="false" ht="17.1" hidden="false" customHeight="true" outlineLevel="0" collapsed="false">
      <c r="A58" s="844"/>
      <c r="B58" s="976"/>
      <c r="C58" s="860"/>
      <c r="D58" s="866" t="s">
        <v>509</v>
      </c>
      <c r="E58" s="937" t="n">
        <f aca="false">E57*0.85</f>
        <v>132.2855</v>
      </c>
      <c r="F58" s="868" t="n">
        <f aca="false">E58/J58</f>
        <v>29.2848445939963</v>
      </c>
      <c r="G58" s="868" t="n">
        <f aca="false">E58*0.19</f>
        <v>25.134245</v>
      </c>
      <c r="H58" s="918" t="n">
        <f aca="false">E58+G58</f>
        <v>157.419745</v>
      </c>
      <c r="I58" s="980" t="n">
        <f aca="false">H58/J58</f>
        <v>34.8489650668556</v>
      </c>
      <c r="J58" s="871" t="n">
        <f aca="false">J57</f>
        <v>4.5172</v>
      </c>
      <c r="K58" s="4" t="n">
        <f aca="false">K57</f>
        <v>4006</v>
      </c>
      <c r="L58" s="51" t="n">
        <f aca="false">F58/K58*1000</f>
        <v>7.31024577982933</v>
      </c>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c r="BI58" s="366"/>
      <c r="BJ58" s="366"/>
      <c r="BK58" s="366"/>
      <c r="BL58" s="366"/>
      <c r="BM58" s="366"/>
      <c r="BN58" s="366"/>
      <c r="BO58" s="366"/>
      <c r="BP58" s="366"/>
      <c r="BQ58" s="366"/>
      <c r="BR58" s="366"/>
      <c r="BS58" s="366"/>
      <c r="BT58" s="366"/>
      <c r="BU58" s="366"/>
      <c r="BV58" s="366"/>
      <c r="BW58" s="366"/>
      <c r="BX58" s="366"/>
      <c r="BY58" s="366"/>
      <c r="BZ58" s="366"/>
      <c r="CA58" s="366"/>
      <c r="CB58" s="366"/>
      <c r="CC58" s="366"/>
      <c r="CD58" s="366"/>
      <c r="CE58" s="366"/>
      <c r="CF58" s="366"/>
      <c r="CG58" s="366"/>
      <c r="CH58" s="366"/>
      <c r="CI58" s="366"/>
      <c r="CJ58" s="366"/>
      <c r="CK58" s="366"/>
      <c r="CL58" s="366"/>
      <c r="CM58" s="366"/>
      <c r="CN58" s="366"/>
      <c r="CO58" s="366"/>
      <c r="CP58" s="366"/>
      <c r="CQ58" s="366"/>
      <c r="CR58" s="366"/>
      <c r="CS58" s="366"/>
      <c r="CT58" s="366"/>
      <c r="CU58" s="366"/>
      <c r="CV58" s="366"/>
      <c r="CW58" s="366"/>
      <c r="CX58" s="366"/>
      <c r="CY58" s="366"/>
      <c r="CZ58" s="366"/>
      <c r="DA58" s="366"/>
      <c r="DB58" s="366"/>
      <c r="DC58" s="366"/>
      <c r="DD58" s="366"/>
      <c r="DE58" s="366"/>
      <c r="DF58" s="366"/>
      <c r="DG58" s="366"/>
      <c r="DH58" s="366"/>
      <c r="DI58" s="366"/>
      <c r="DJ58" s="366"/>
      <c r="DK58" s="366"/>
      <c r="DL58" s="366"/>
      <c r="DM58" s="366"/>
      <c r="DN58" s="366"/>
      <c r="DO58" s="366"/>
      <c r="DP58" s="366"/>
      <c r="DQ58" s="366"/>
      <c r="DR58" s="366"/>
      <c r="DS58" s="366"/>
      <c r="DT58" s="366"/>
      <c r="DU58" s="366"/>
      <c r="DV58" s="366"/>
      <c r="DW58" s="366"/>
      <c r="DX58" s="366"/>
      <c r="DY58" s="366"/>
      <c r="DZ58" s="366"/>
      <c r="EA58" s="366"/>
      <c r="EB58" s="366"/>
      <c r="EC58" s="366"/>
      <c r="ED58" s="366"/>
      <c r="EE58" s="366"/>
      <c r="EF58" s="366"/>
      <c r="EG58" s="366"/>
      <c r="EH58" s="366"/>
      <c r="EI58" s="366"/>
      <c r="EJ58" s="366"/>
      <c r="EK58" s="366"/>
      <c r="EL58" s="366"/>
      <c r="EM58" s="366"/>
      <c r="EN58" s="366"/>
      <c r="EO58" s="366"/>
      <c r="EP58" s="366"/>
      <c r="EQ58" s="366"/>
      <c r="ER58" s="366"/>
      <c r="ES58" s="366"/>
      <c r="ET58" s="366"/>
      <c r="EU58" s="366"/>
      <c r="EV58" s="366"/>
      <c r="EW58" s="366"/>
      <c r="EX58" s="366"/>
      <c r="EY58" s="366"/>
      <c r="EZ58" s="366"/>
      <c r="FA58" s="366"/>
      <c r="FB58" s="366"/>
      <c r="FC58" s="366"/>
      <c r="FD58" s="366"/>
      <c r="FE58" s="366"/>
      <c r="FF58" s="366"/>
      <c r="FG58" s="366"/>
      <c r="FH58" s="366"/>
      <c r="FI58" s="366"/>
      <c r="FJ58" s="366"/>
      <c r="FK58" s="366"/>
      <c r="FL58" s="366"/>
      <c r="FM58" s="366"/>
      <c r="FN58" s="366"/>
      <c r="FO58" s="366"/>
      <c r="FP58" s="366"/>
      <c r="FQ58" s="366"/>
      <c r="FR58" s="366"/>
      <c r="FS58" s="366"/>
      <c r="FT58" s="366"/>
      <c r="FU58" s="366"/>
      <c r="FV58" s="366"/>
    </row>
    <row r="59" customFormat="false" ht="17.1" hidden="false" customHeight="true" outlineLevel="0" collapsed="false">
      <c r="A59" s="844"/>
      <c r="B59" s="976"/>
      <c r="C59" s="860"/>
      <c r="D59" s="872" t="s">
        <v>510</v>
      </c>
      <c r="E59" s="873" t="n">
        <f aca="false">E57*0.15</f>
        <v>23.3445</v>
      </c>
      <c r="F59" s="874" t="n">
        <f aca="false">E59/J59</f>
        <v>5.1679137518817</v>
      </c>
      <c r="G59" s="874" t="n">
        <f aca="false">E59*0.19</f>
        <v>4.435455</v>
      </c>
      <c r="H59" s="875" t="n">
        <f aca="false">E59+G59</f>
        <v>27.779955</v>
      </c>
      <c r="I59" s="876" t="n">
        <f aca="false">H59/J59</f>
        <v>6.14981736473922</v>
      </c>
      <c r="J59" s="871" t="n">
        <f aca="false">J58</f>
        <v>4.5172</v>
      </c>
      <c r="K59" s="4" t="n">
        <f aca="false">K58</f>
        <v>4006</v>
      </c>
      <c r="L59" s="51" t="n">
        <f aca="false">F59/K59*1000</f>
        <v>1.29004337291106</v>
      </c>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6"/>
      <c r="BH59" s="366"/>
      <c r="BI59" s="366"/>
      <c r="BJ59" s="366"/>
      <c r="BK59" s="366"/>
      <c r="BL59" s="366"/>
      <c r="BM59" s="366"/>
      <c r="BN59" s="366"/>
      <c r="BO59" s="366"/>
      <c r="BP59" s="366"/>
      <c r="BQ59" s="366"/>
      <c r="BR59" s="366"/>
      <c r="BS59" s="366"/>
      <c r="BT59" s="366"/>
      <c r="BU59" s="366"/>
      <c r="BV59" s="366"/>
      <c r="BW59" s="366"/>
      <c r="BX59" s="366"/>
      <c r="BY59" s="366"/>
      <c r="BZ59" s="366"/>
      <c r="CA59" s="366"/>
      <c r="CB59" s="366"/>
      <c r="CC59" s="366"/>
      <c r="CD59" s="366"/>
      <c r="CE59" s="366"/>
      <c r="CF59" s="366"/>
      <c r="CG59" s="366"/>
      <c r="CH59" s="366"/>
      <c r="CI59" s="366"/>
      <c r="CJ59" s="366"/>
      <c r="CK59" s="366"/>
      <c r="CL59" s="366"/>
      <c r="CM59" s="366"/>
      <c r="CN59" s="366"/>
      <c r="CO59" s="366"/>
      <c r="CP59" s="366"/>
      <c r="CQ59" s="366"/>
      <c r="CR59" s="366"/>
      <c r="CS59" s="366"/>
      <c r="CT59" s="366"/>
      <c r="CU59" s="366"/>
      <c r="CV59" s="366"/>
      <c r="CW59" s="366"/>
      <c r="CX59" s="366"/>
      <c r="CY59" s="366"/>
      <c r="CZ59" s="366"/>
      <c r="DA59" s="366"/>
      <c r="DB59" s="366"/>
      <c r="DC59" s="366"/>
      <c r="DD59" s="366"/>
      <c r="DE59" s="366"/>
      <c r="DF59" s="366"/>
      <c r="DG59" s="366"/>
      <c r="DH59" s="366"/>
      <c r="DI59" s="366"/>
      <c r="DJ59" s="366"/>
      <c r="DK59" s="366"/>
      <c r="DL59" s="366"/>
      <c r="DM59" s="366"/>
      <c r="DN59" s="366"/>
      <c r="DO59" s="366"/>
      <c r="DP59" s="366"/>
      <c r="DQ59" s="366"/>
      <c r="DR59" s="366"/>
      <c r="DS59" s="366"/>
      <c r="DT59" s="366"/>
      <c r="DU59" s="366"/>
      <c r="DV59" s="366"/>
      <c r="DW59" s="366"/>
      <c r="DX59" s="366"/>
      <c r="DY59" s="366"/>
      <c r="DZ59" s="366"/>
      <c r="EA59" s="366"/>
      <c r="EB59" s="366"/>
      <c r="EC59" s="366"/>
      <c r="ED59" s="366"/>
      <c r="EE59" s="366"/>
      <c r="EF59" s="366"/>
      <c r="EG59" s="366"/>
      <c r="EH59" s="366"/>
      <c r="EI59" s="366"/>
      <c r="EJ59" s="366"/>
      <c r="EK59" s="366"/>
      <c r="EL59" s="366"/>
      <c r="EM59" s="366"/>
      <c r="EN59" s="366"/>
      <c r="EO59" s="366"/>
      <c r="EP59" s="366"/>
      <c r="EQ59" s="366"/>
      <c r="ER59" s="366"/>
      <c r="ES59" s="366"/>
      <c r="ET59" s="366"/>
      <c r="EU59" s="366"/>
      <c r="EV59" s="366"/>
      <c r="EW59" s="366"/>
      <c r="EX59" s="366"/>
      <c r="EY59" s="366"/>
      <c r="EZ59" s="366"/>
      <c r="FA59" s="366"/>
      <c r="FB59" s="366"/>
      <c r="FC59" s="366"/>
      <c r="FD59" s="366"/>
      <c r="FE59" s="366"/>
      <c r="FF59" s="366"/>
      <c r="FG59" s="366"/>
      <c r="FH59" s="366"/>
      <c r="FI59" s="366"/>
      <c r="FJ59" s="366"/>
      <c r="FK59" s="366"/>
      <c r="FL59" s="366"/>
      <c r="FM59" s="366"/>
      <c r="FN59" s="366"/>
      <c r="FO59" s="366"/>
      <c r="FP59" s="366"/>
      <c r="FQ59" s="366"/>
      <c r="FR59" s="366"/>
      <c r="FS59" s="366"/>
      <c r="FT59" s="366"/>
      <c r="FU59" s="366"/>
      <c r="FV59" s="366"/>
    </row>
    <row r="60" customFormat="false" ht="17.1" hidden="false" customHeight="true" outlineLevel="0" collapsed="false">
      <c r="A60" s="844"/>
      <c r="B60" s="967" t="n">
        <v>4</v>
      </c>
      <c r="C60" s="939" t="s">
        <v>513</v>
      </c>
      <c r="D60" s="981" t="s">
        <v>514</v>
      </c>
      <c r="E60" s="982" t="n">
        <v>0</v>
      </c>
      <c r="F60" s="983" t="n">
        <f aca="false">E60/J60</f>
        <v>0</v>
      </c>
      <c r="G60" s="983" t="n">
        <f aca="false">E60*0.19</f>
        <v>0</v>
      </c>
      <c r="H60" s="983" t="n">
        <f aca="false">E60+G60</f>
        <v>0</v>
      </c>
      <c r="I60" s="983" t="n">
        <f aca="false">H60/J60</f>
        <v>0</v>
      </c>
      <c r="J60" s="984" t="n">
        <f aca="false">'IPJ DEV-Ob.Utilitati_cap.2 (2)'!J28</f>
        <v>4.5172</v>
      </c>
      <c r="K60" s="280" t="n">
        <f aca="false">'IPJ DEV-Ob.Utilitati_cap.2 (2)'!K28</f>
        <v>4006</v>
      </c>
      <c r="L60" s="282" t="n">
        <f aca="false">F60/K60*1000</f>
        <v>0</v>
      </c>
      <c r="O60" s="71" t="n">
        <f aca="false">E60+'DEV-Ob._Corp C20-IPJ'!E54</f>
        <v>0</v>
      </c>
    </row>
    <row r="61" customFormat="false" ht="17.1" hidden="false" customHeight="true" outlineLevel="0" collapsed="false">
      <c r="A61" s="844"/>
      <c r="B61" s="985"/>
      <c r="C61" s="986" t="s">
        <v>499</v>
      </c>
      <c r="D61" s="987" t="s">
        <v>515</v>
      </c>
      <c r="E61" s="988" t="n">
        <v>47.96</v>
      </c>
      <c r="F61" s="989" t="n">
        <f aca="false">E61/J61</f>
        <v>10.617196493403</v>
      </c>
      <c r="G61" s="932" t="n">
        <f aca="false">E61*0.19</f>
        <v>9.1124</v>
      </c>
      <c r="H61" s="933" t="n">
        <f aca="false">E61+G61</f>
        <v>57.0724</v>
      </c>
      <c r="I61" s="934" t="n">
        <f aca="false">H61/J61</f>
        <v>12.6344638271496</v>
      </c>
      <c r="J61" s="984" t="n">
        <f aca="false">'IPJ DEV-Ob.Utilitati_cap.2 (2)'!J29</f>
        <v>4.5172</v>
      </c>
      <c r="K61" s="280" t="n">
        <f aca="false">'IPJ DEV-Ob.Utilitati_cap.2 (2)'!K29</f>
        <v>4006</v>
      </c>
      <c r="L61" s="282" t="n">
        <f aca="false">F61/K61*1000</f>
        <v>2.65032363789391</v>
      </c>
      <c r="O61" s="71"/>
    </row>
    <row r="62" customFormat="false" ht="17.1" hidden="false" customHeight="true" outlineLevel="0" collapsed="false">
      <c r="A62" s="844"/>
      <c r="B62" s="913" t="n">
        <f aca="false">B60+1</f>
        <v>5</v>
      </c>
      <c r="C62" s="939" t="s">
        <v>516</v>
      </c>
      <c r="D62" s="990" t="s">
        <v>517</v>
      </c>
      <c r="E62" s="991" t="n">
        <v>0</v>
      </c>
      <c r="F62" s="991" t="n">
        <f aca="false">E62/J62</f>
        <v>0</v>
      </c>
      <c r="G62" s="991" t="n">
        <f aca="false">E62*0.19</f>
        <v>0</v>
      </c>
      <c r="H62" s="991" t="n">
        <f aca="false">E62+G62</f>
        <v>0</v>
      </c>
      <c r="I62" s="991" t="n">
        <f aca="false">H62/J62</f>
        <v>0</v>
      </c>
      <c r="J62" s="984" t="n">
        <f aca="false">'IPJ DEV-Ob.Utilitati_cap.2 (2)'!J30</f>
        <v>4.5172</v>
      </c>
      <c r="K62" s="280" t="n">
        <f aca="false">'IPJ DEV-Ob.Utilitati_cap.2 (2)'!K30</f>
        <v>4006</v>
      </c>
      <c r="L62" s="282" t="n">
        <f aca="false">F62/K62*1000</f>
        <v>0</v>
      </c>
    </row>
    <row r="63" customFormat="false" ht="17.1" hidden="false" customHeight="true" outlineLevel="0" collapsed="false">
      <c r="A63" s="844"/>
      <c r="B63" s="859"/>
      <c r="C63" s="992" t="s">
        <v>499</v>
      </c>
      <c r="D63" s="993" t="s">
        <v>518</v>
      </c>
      <c r="E63" s="994" t="n">
        <v>517.07</v>
      </c>
      <c r="F63" s="995" t="n">
        <f aca="false">E63/J63</f>
        <v>114.466926414593</v>
      </c>
      <c r="G63" s="996" t="n">
        <f aca="false">E63*0.19</f>
        <v>98.2433</v>
      </c>
      <c r="H63" s="997" t="n">
        <f aca="false">E63+G63</f>
        <v>615.3133</v>
      </c>
      <c r="I63" s="998" t="n">
        <f aca="false">H63/J63</f>
        <v>136.215642433366</v>
      </c>
      <c r="J63" s="871" t="n">
        <f aca="false">J32</f>
        <v>4.5172</v>
      </c>
      <c r="K63" s="4" t="n">
        <f aca="false">K32</f>
        <v>4006</v>
      </c>
      <c r="L63" s="51" t="n">
        <f aca="false">F63/K63*1000</f>
        <v>28.5738707974521</v>
      </c>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c r="CS63" s="366"/>
      <c r="CT63" s="366"/>
      <c r="CU63" s="366"/>
      <c r="CV63" s="366"/>
      <c r="CW63" s="366"/>
      <c r="CX63" s="366"/>
      <c r="CY63" s="366"/>
      <c r="CZ63" s="366"/>
      <c r="DA63" s="366"/>
      <c r="DB63" s="366"/>
      <c r="DC63" s="366"/>
      <c r="DD63" s="366"/>
      <c r="DE63" s="366"/>
      <c r="DF63" s="366"/>
      <c r="DG63" s="366"/>
      <c r="DH63" s="366"/>
      <c r="DI63" s="366"/>
      <c r="DJ63" s="366"/>
      <c r="DK63" s="366"/>
      <c r="DL63" s="366"/>
      <c r="DM63" s="366"/>
      <c r="DN63" s="366"/>
      <c r="DO63" s="366"/>
      <c r="DP63" s="366"/>
      <c r="DQ63" s="366"/>
      <c r="DR63" s="366"/>
      <c r="DS63" s="366"/>
      <c r="DT63" s="366"/>
      <c r="DU63" s="366"/>
      <c r="DV63" s="366"/>
      <c r="DW63" s="366"/>
      <c r="DX63" s="366"/>
      <c r="DY63" s="366"/>
      <c r="DZ63" s="366"/>
      <c r="EA63" s="366"/>
      <c r="EB63" s="366"/>
      <c r="EC63" s="366"/>
      <c r="ED63" s="366"/>
      <c r="EE63" s="366"/>
      <c r="EF63" s="366"/>
      <c r="EG63" s="366"/>
      <c r="EH63" s="366"/>
      <c r="EI63" s="366"/>
      <c r="EJ63" s="366"/>
      <c r="EK63" s="366"/>
      <c r="EL63" s="366"/>
      <c r="EM63" s="366"/>
      <c r="EN63" s="366"/>
      <c r="EO63" s="366"/>
      <c r="EP63" s="366"/>
      <c r="EQ63" s="366"/>
      <c r="ER63" s="366"/>
      <c r="ES63" s="366"/>
      <c r="ET63" s="366"/>
      <c r="EU63" s="366"/>
      <c r="EV63" s="366"/>
      <c r="EW63" s="366"/>
      <c r="EX63" s="366"/>
      <c r="EY63" s="366"/>
      <c r="EZ63" s="366"/>
      <c r="FA63" s="366"/>
      <c r="FB63" s="366"/>
      <c r="FC63" s="366"/>
      <c r="FD63" s="366"/>
      <c r="FE63" s="366"/>
      <c r="FF63" s="366"/>
      <c r="FG63" s="366"/>
      <c r="FH63" s="366"/>
      <c r="FI63" s="366"/>
      <c r="FJ63" s="366"/>
      <c r="FK63" s="366"/>
      <c r="FL63" s="366"/>
      <c r="FM63" s="366"/>
      <c r="FN63" s="366"/>
      <c r="FO63" s="366"/>
      <c r="FP63" s="366"/>
      <c r="FQ63" s="366"/>
      <c r="FR63" s="366"/>
      <c r="FS63" s="366"/>
      <c r="FT63" s="366"/>
      <c r="FU63" s="366"/>
      <c r="FV63" s="366"/>
    </row>
    <row r="64" s="109" customFormat="true" ht="17.1" hidden="false" customHeight="true" outlineLevel="0" collapsed="false">
      <c r="A64" s="974"/>
      <c r="B64" s="975"/>
      <c r="C64" s="999" t="s">
        <v>503</v>
      </c>
      <c r="D64" s="1000" t="s">
        <v>519</v>
      </c>
      <c r="E64" s="1001" t="n">
        <v>48.57</v>
      </c>
      <c r="F64" s="922" t="n">
        <f aca="false">E64/J64</f>
        <v>10.7522358983441</v>
      </c>
      <c r="G64" s="885" t="n">
        <f aca="false">E64*0.19</f>
        <v>9.2283</v>
      </c>
      <c r="H64" s="885" t="n">
        <f aca="false">E64+G64</f>
        <v>57.7983</v>
      </c>
      <c r="I64" s="885" t="n">
        <f aca="false">H64/J64</f>
        <v>12.7951607190295</v>
      </c>
      <c r="J64" s="871" t="n">
        <v>4.5172</v>
      </c>
      <c r="K64" s="4" t="n">
        <v>4006</v>
      </c>
      <c r="L64" s="51" t="n">
        <f aca="false">F64/K64*1000</f>
        <v>2.68403292519823</v>
      </c>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row>
    <row r="65" customFormat="false" ht="17.1" hidden="false" customHeight="true" outlineLevel="0" collapsed="false">
      <c r="A65" s="844"/>
      <c r="B65" s="976"/>
      <c r="C65" s="999" t="s">
        <v>507</v>
      </c>
      <c r="D65" s="1000" t="s">
        <v>520</v>
      </c>
      <c r="E65" s="1001" t="n">
        <v>57.35</v>
      </c>
      <c r="F65" s="922" t="n">
        <f aca="false">E65/J65</f>
        <v>12.6959178252015</v>
      </c>
      <c r="G65" s="885" t="n">
        <f aca="false">E65*0.19</f>
        <v>10.8965</v>
      </c>
      <c r="H65" s="885" t="n">
        <f aca="false">E65+G65</f>
        <v>68.2465</v>
      </c>
      <c r="I65" s="885" t="n">
        <f aca="false">H65/J65</f>
        <v>15.1081422119897</v>
      </c>
      <c r="J65" s="871" t="n">
        <f aca="false">J33</f>
        <v>4.5172</v>
      </c>
      <c r="K65" s="4" t="n">
        <f aca="false">K33</f>
        <v>4006</v>
      </c>
      <c r="L65" s="51" t="n">
        <f aca="false">F65/K65*1000</f>
        <v>3.16922561787355</v>
      </c>
    </row>
    <row r="66" customFormat="false" ht="17.1" hidden="true" customHeight="true" outlineLevel="0" collapsed="false">
      <c r="A66" s="844"/>
      <c r="B66" s="976"/>
      <c r="C66" s="939"/>
      <c r="D66" s="1002"/>
      <c r="E66" s="1003" t="n">
        <v>0</v>
      </c>
      <c r="F66" s="922" t="n">
        <f aca="false">E66/J66</f>
        <v>0</v>
      </c>
      <c r="G66" s="885" t="n">
        <f aca="false">E66*0.19</f>
        <v>0</v>
      </c>
      <c r="H66" s="885" t="n">
        <f aca="false">E66+G66</f>
        <v>0</v>
      </c>
      <c r="I66" s="885" t="n">
        <f aca="false">H66/J66</f>
        <v>0</v>
      </c>
      <c r="J66" s="984" t="n">
        <f aca="false">J65</f>
        <v>4.5172</v>
      </c>
      <c r="K66" s="280" t="n">
        <f aca="false">K65</f>
        <v>4006</v>
      </c>
      <c r="L66" s="282" t="n">
        <f aca="false">F66/K66*1000</f>
        <v>0</v>
      </c>
    </row>
    <row r="67" customFormat="false" ht="17.1" hidden="true" customHeight="true" outlineLevel="0" collapsed="false">
      <c r="A67" s="844"/>
      <c r="B67" s="976"/>
      <c r="C67" s="939"/>
      <c r="D67" s="1002"/>
      <c r="E67" s="1003" t="n">
        <v>0</v>
      </c>
      <c r="F67" s="922" t="n">
        <f aca="false">E67/J67</f>
        <v>0</v>
      </c>
      <c r="G67" s="885" t="n">
        <f aca="false">E67*0.19</f>
        <v>0</v>
      </c>
      <c r="H67" s="885" t="n">
        <f aca="false">E67+G67</f>
        <v>0</v>
      </c>
      <c r="I67" s="885" t="n">
        <f aca="false">H67/J67</f>
        <v>0</v>
      </c>
      <c r="J67" s="984" t="n">
        <f aca="false">J66</f>
        <v>4.5172</v>
      </c>
      <c r="K67" s="280" t="n">
        <f aca="false">K66</f>
        <v>4006</v>
      </c>
      <c r="L67" s="282" t="n">
        <f aca="false">F67/K67*1000</f>
        <v>0</v>
      </c>
    </row>
    <row r="68" customFormat="false" ht="17.1" hidden="false" customHeight="true" outlineLevel="0" collapsed="false">
      <c r="A68" s="844"/>
      <c r="B68" s="1004"/>
      <c r="C68" s="964"/>
      <c r="D68" s="965" t="s">
        <v>521</v>
      </c>
      <c r="E68" s="964" t="n">
        <f aca="false">E65+E64+E63+E61+E57+E54+E51+E48</f>
        <v>7283.93</v>
      </c>
      <c r="F68" s="964" t="n">
        <f aca="false">E68/J68</f>
        <v>1612.48782431595</v>
      </c>
      <c r="G68" s="1005" t="n">
        <f aca="false">E68*0.19</f>
        <v>1383.9467</v>
      </c>
      <c r="H68" s="1005" t="n">
        <f aca="false">E68+G68</f>
        <v>8667.8767</v>
      </c>
      <c r="I68" s="1005" t="n">
        <f aca="false">H68/J68</f>
        <v>1918.86051093598</v>
      </c>
      <c r="J68" s="984" t="n">
        <f aca="false">J67</f>
        <v>4.5172</v>
      </c>
      <c r="K68" s="280" t="n">
        <f aca="false">K67</f>
        <v>4006</v>
      </c>
      <c r="L68" s="282" t="n">
        <f aca="false">F68/K68*1000</f>
        <v>402.518178810771</v>
      </c>
    </row>
    <row r="69" customFormat="false" ht="17.1" hidden="false" customHeight="true" outlineLevel="0" collapsed="false">
      <c r="A69" s="844"/>
      <c r="B69" s="913" t="n">
        <f aca="false">B68+1</f>
        <v>1</v>
      </c>
      <c r="C69" s="968" t="s">
        <v>522</v>
      </c>
      <c r="D69" s="968" t="s">
        <v>523</v>
      </c>
      <c r="E69" s="1006"/>
      <c r="F69" s="1007"/>
      <c r="G69" s="1007"/>
      <c r="H69" s="1007"/>
      <c r="I69" s="1007"/>
      <c r="J69" s="938" t="n">
        <f aca="false">J68</f>
        <v>4.5172</v>
      </c>
      <c r="K69" s="4" t="n">
        <f aca="false">K68</f>
        <v>4006</v>
      </c>
      <c r="L69" s="51" t="n">
        <f aca="false">F69/K69*1000</f>
        <v>0</v>
      </c>
    </row>
    <row r="70" customFormat="false" ht="17.1" hidden="false" customHeight="true" outlineLevel="0" collapsed="false">
      <c r="A70" s="844"/>
      <c r="B70" s="967"/>
      <c r="C70" s="939"/>
      <c r="D70" s="1008" t="s">
        <v>524</v>
      </c>
      <c r="E70" s="1009"/>
      <c r="F70" s="886"/>
      <c r="G70" s="886"/>
      <c r="H70" s="886"/>
      <c r="I70" s="886"/>
      <c r="J70" s="938" t="n">
        <f aca="false">J69</f>
        <v>4.5172</v>
      </c>
      <c r="K70" s="4" t="n">
        <f aca="false">K69</f>
        <v>4006</v>
      </c>
      <c r="L70" s="51" t="n">
        <f aca="false">F70/K70*1000</f>
        <v>0</v>
      </c>
    </row>
    <row r="71" customFormat="false" ht="17.1" hidden="false" customHeight="true" outlineLevel="0" collapsed="false">
      <c r="A71" s="844"/>
      <c r="B71" s="1010"/>
      <c r="C71" s="940" t="s">
        <v>525</v>
      </c>
      <c r="D71" s="1011" t="s">
        <v>526</v>
      </c>
      <c r="E71" s="1012"/>
      <c r="F71" s="891"/>
      <c r="G71" s="891"/>
      <c r="H71" s="891"/>
      <c r="I71" s="891"/>
      <c r="J71" s="938" t="n">
        <f aca="false">J70</f>
        <v>4.5172</v>
      </c>
      <c r="K71" s="4" t="n">
        <f aca="false">K70</f>
        <v>4006</v>
      </c>
      <c r="L71" s="51" t="n">
        <f aca="false">F71/K71*1000</f>
        <v>0</v>
      </c>
    </row>
    <row r="72" s="109" customFormat="true" ht="17.1" hidden="false" customHeight="true" outlineLevel="0" collapsed="false">
      <c r="A72" s="1013"/>
      <c r="B72" s="1014"/>
      <c r="C72" s="1015" t="s">
        <v>527</v>
      </c>
      <c r="D72" s="1016" t="s">
        <v>528</v>
      </c>
      <c r="E72" s="902" t="n">
        <f aca="false">943.21+47.75</f>
        <v>990.96</v>
      </c>
      <c r="F72" s="903" t="n">
        <f aca="false">E72/J72</f>
        <v>219.374833967945</v>
      </c>
      <c r="G72" s="881" t="n">
        <f aca="false">E72*0.19</f>
        <v>188.2824</v>
      </c>
      <c r="H72" s="881" t="n">
        <f aca="false">E72+G72</f>
        <v>1179.2424</v>
      </c>
      <c r="I72" s="882" t="n">
        <f aca="false">H72/J72</f>
        <v>261.056052421854</v>
      </c>
      <c r="J72" s="977" t="n">
        <f aca="false">J71</f>
        <v>4.5172</v>
      </c>
      <c r="K72" s="4" t="n">
        <f aca="false">K71</f>
        <v>4006</v>
      </c>
      <c r="L72" s="51" t="n">
        <f aca="false">F72/K72*1000</f>
        <v>54.761566142772</v>
      </c>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row>
    <row r="73" s="109" customFormat="true" ht="17.1" hidden="false" customHeight="true" outlineLevel="0" collapsed="false">
      <c r="A73" s="1013"/>
      <c r="B73" s="1014"/>
      <c r="C73" s="1015"/>
      <c r="D73" s="1002" t="s">
        <v>529</v>
      </c>
      <c r="E73" s="904" t="n">
        <f aca="false">E72*0.85</f>
        <v>842.316</v>
      </c>
      <c r="F73" s="885" t="n">
        <f aca="false">E73/J73</f>
        <v>186.468608872753</v>
      </c>
      <c r="G73" s="885" t="n">
        <f aca="false">E73*0.19</f>
        <v>160.04004</v>
      </c>
      <c r="H73" s="885" t="n">
        <f aca="false">E73+G73</f>
        <v>1002.35604</v>
      </c>
      <c r="I73" s="905" t="n">
        <f aca="false">H73/J73</f>
        <v>221.897644558576</v>
      </c>
      <c r="J73" s="977" t="n">
        <f aca="false">J72</f>
        <v>4.5172</v>
      </c>
      <c r="K73" s="4" t="n">
        <f aca="false">K72</f>
        <v>4006</v>
      </c>
      <c r="L73" s="51" t="n">
        <f aca="false">F73/K73*1000</f>
        <v>46.5473312213562</v>
      </c>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row>
    <row r="74" s="109" customFormat="true" ht="17.1" hidden="false" customHeight="true" outlineLevel="0" collapsed="false">
      <c r="A74" s="1013"/>
      <c r="B74" s="1014"/>
      <c r="C74" s="1015"/>
      <c r="D74" s="1017" t="s">
        <v>530</v>
      </c>
      <c r="E74" s="1018" t="n">
        <f aca="false">E72*0.15</f>
        <v>148.644</v>
      </c>
      <c r="F74" s="890" t="n">
        <f aca="false">E74/J74</f>
        <v>32.9062250951917</v>
      </c>
      <c r="G74" s="890" t="n">
        <f aca="false">E74*0.19</f>
        <v>28.24236</v>
      </c>
      <c r="H74" s="890" t="n">
        <f aca="false">E74+G74</f>
        <v>176.88636</v>
      </c>
      <c r="I74" s="1019" t="n">
        <f aca="false">H74/J74</f>
        <v>39.1584078632781</v>
      </c>
      <c r="J74" s="1020" t="n">
        <f aca="false">J72</f>
        <v>4.5172</v>
      </c>
      <c r="K74" s="300" t="n">
        <f aca="false">K72</f>
        <v>4006</v>
      </c>
      <c r="L74" s="51" t="n">
        <f aca="false">F74/K74*1000</f>
        <v>8.21423492141581</v>
      </c>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row>
    <row r="75" s="109" customFormat="true" ht="17.1" hidden="false" customHeight="true" outlineLevel="0" collapsed="false">
      <c r="A75" s="1013"/>
      <c r="B75" s="950"/>
      <c r="C75" s="894" t="s">
        <v>531</v>
      </c>
      <c r="D75" s="1021" t="s">
        <v>532</v>
      </c>
      <c r="E75" s="902" t="n">
        <f aca="false">7.32+8.9</f>
        <v>16.22</v>
      </c>
      <c r="F75" s="881" t="n">
        <f aca="false">E75/J75</f>
        <v>3.59071991499159</v>
      </c>
      <c r="G75" s="881" t="n">
        <f aca="false">E75*0.19</f>
        <v>3.0818</v>
      </c>
      <c r="H75" s="881" t="n">
        <f aca="false">E75+G75</f>
        <v>19.3018</v>
      </c>
      <c r="I75" s="882" t="n">
        <f aca="false">H75/J75</f>
        <v>4.27295669883999</v>
      </c>
      <c r="J75" s="1022" t="n">
        <f aca="false">J72</f>
        <v>4.5172</v>
      </c>
      <c r="K75" s="602" t="n">
        <f aca="false">K74</f>
        <v>4006</v>
      </c>
      <c r="L75" s="51" t="n">
        <f aca="false">F75/K75*1000</f>
        <v>0.896335475534595</v>
      </c>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row>
    <row r="76" s="109" customFormat="true" ht="17.1" hidden="false" customHeight="true" outlineLevel="0" collapsed="false">
      <c r="A76" s="1013"/>
      <c r="B76" s="950"/>
      <c r="C76" s="894"/>
      <c r="D76" s="1002" t="s">
        <v>533</v>
      </c>
      <c r="E76" s="904" t="n">
        <f aca="false">E75*0.85</f>
        <v>13.787</v>
      </c>
      <c r="F76" s="885" t="n">
        <f aca="false">E76/J76</f>
        <v>3.05211192774285</v>
      </c>
      <c r="G76" s="885" t="n">
        <f aca="false">E76*0.19</f>
        <v>2.61953</v>
      </c>
      <c r="H76" s="885" t="n">
        <f aca="false">E76+G76</f>
        <v>16.40653</v>
      </c>
      <c r="I76" s="905" t="n">
        <f aca="false">H76/J76</f>
        <v>3.63201319401399</v>
      </c>
      <c r="J76" s="1022" t="n">
        <f aca="false">J73</f>
        <v>4.5172</v>
      </c>
      <c r="K76" s="602" t="n">
        <f aca="false">K75</f>
        <v>4006</v>
      </c>
      <c r="L76" s="51" t="n">
        <f aca="false">F76/K76*1000</f>
        <v>0.761885154204406</v>
      </c>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row>
    <row r="77" s="109" customFormat="true" ht="17.1" hidden="false" customHeight="true" outlineLevel="0" collapsed="false">
      <c r="A77" s="1013"/>
      <c r="B77" s="950"/>
      <c r="C77" s="894"/>
      <c r="D77" s="1023" t="s">
        <v>534</v>
      </c>
      <c r="E77" s="907" t="n">
        <f aca="false">E75*0.15</f>
        <v>2.433</v>
      </c>
      <c r="F77" s="874" t="n">
        <f aca="false">E77/J77</f>
        <v>0.538607987248738</v>
      </c>
      <c r="G77" s="874" t="n">
        <f aca="false">E77*0.19</f>
        <v>0.46227</v>
      </c>
      <c r="H77" s="874" t="n">
        <f aca="false">E77+G77</f>
        <v>2.89527</v>
      </c>
      <c r="I77" s="908" t="n">
        <f aca="false">H77/J77</f>
        <v>0.640943504825998</v>
      </c>
      <c r="J77" s="1022" t="n">
        <f aca="false">J74</f>
        <v>4.5172</v>
      </c>
      <c r="K77" s="602" t="n">
        <f aca="false">K76</f>
        <v>4006</v>
      </c>
      <c r="L77" s="51" t="n">
        <f aca="false">F77/K77*1000</f>
        <v>0.134450321330189</v>
      </c>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row>
    <row r="78" s="109" customFormat="true" ht="17.1" hidden="false" customHeight="true" outlineLevel="0" collapsed="false">
      <c r="A78" s="1013"/>
      <c r="B78" s="950"/>
      <c r="C78" s="894" t="s">
        <v>535</v>
      </c>
      <c r="D78" s="1021" t="s">
        <v>536</v>
      </c>
      <c r="E78" s="902" t="n">
        <f aca="false">1405.41+234.6</f>
        <v>1640.01</v>
      </c>
      <c r="F78" s="903" t="n">
        <f aca="false">E78/J78</f>
        <v>363.058974586027</v>
      </c>
      <c r="G78" s="881" t="n">
        <f aca="false">E78*0.19</f>
        <v>311.6019</v>
      </c>
      <c r="H78" s="881" t="n">
        <f aca="false">E78+G78</f>
        <v>1951.6119</v>
      </c>
      <c r="I78" s="882" t="n">
        <f aca="false">H78/J78</f>
        <v>432.040179757372</v>
      </c>
      <c r="J78" s="977" t="n">
        <f aca="false">J74</f>
        <v>4.5172</v>
      </c>
      <c r="K78" s="4" t="n">
        <f aca="false">K75</f>
        <v>4006</v>
      </c>
      <c r="L78" s="51" t="n">
        <f aca="false">F78/K78*1000</f>
        <v>90.6288004458379</v>
      </c>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row>
    <row r="79" s="109" customFormat="true" ht="17.1" hidden="false" customHeight="true" outlineLevel="0" collapsed="false">
      <c r="A79" s="1013"/>
      <c r="B79" s="950"/>
      <c r="C79" s="894"/>
      <c r="D79" s="898" t="s">
        <v>537</v>
      </c>
      <c r="E79" s="904" t="n">
        <f aca="false">E78*0.85</f>
        <v>1394.0085</v>
      </c>
      <c r="F79" s="885" t="n">
        <f aca="false">E79/J79</f>
        <v>308.600128398123</v>
      </c>
      <c r="G79" s="885" t="n">
        <f aca="false">E79*0.19</f>
        <v>264.861615</v>
      </c>
      <c r="H79" s="885" t="n">
        <f aca="false">E79+G79</f>
        <v>1658.870115</v>
      </c>
      <c r="I79" s="905" t="n">
        <f aca="false">H79/J79</f>
        <v>367.234152793766</v>
      </c>
      <c r="J79" s="977" t="n">
        <f aca="false">J72</f>
        <v>4.5172</v>
      </c>
      <c r="K79" s="4" t="n">
        <f aca="false">K78</f>
        <v>4006</v>
      </c>
      <c r="L79" s="51" t="n">
        <f aca="false">F79/K79*1000</f>
        <v>77.0344803789622</v>
      </c>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row>
    <row r="80" s="109" customFormat="true" ht="17.1" hidden="false" customHeight="true" outlineLevel="0" collapsed="false">
      <c r="A80" s="1013"/>
      <c r="B80" s="950"/>
      <c r="C80" s="894"/>
      <c r="D80" s="872" t="s">
        <v>538</v>
      </c>
      <c r="E80" s="907" t="n">
        <f aca="false">E78*0.15</f>
        <v>246.0015</v>
      </c>
      <c r="F80" s="874" t="n">
        <f aca="false">E80/J80</f>
        <v>54.458846187904</v>
      </c>
      <c r="G80" s="874" t="n">
        <f aca="false">E80*0.19</f>
        <v>46.740285</v>
      </c>
      <c r="H80" s="874" t="n">
        <f aca="false">E80+G80</f>
        <v>292.741785</v>
      </c>
      <c r="I80" s="908" t="n">
        <f aca="false">H80/J80</f>
        <v>64.8060269636058</v>
      </c>
      <c r="J80" s="977" t="n">
        <f aca="false">J74</f>
        <v>4.5172</v>
      </c>
      <c r="K80" s="4" t="n">
        <f aca="false">K79</f>
        <v>4006</v>
      </c>
      <c r="L80" s="51" t="n">
        <f aca="false">F80/K80*1000</f>
        <v>13.5943200668757</v>
      </c>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row>
    <row r="81" s="109" customFormat="true" ht="17.1" hidden="false" customHeight="true" outlineLevel="0" collapsed="false">
      <c r="A81" s="1013"/>
      <c r="B81" s="1024"/>
      <c r="C81" s="1025" t="s">
        <v>539</v>
      </c>
      <c r="D81" s="1026" t="s">
        <v>540</v>
      </c>
      <c r="E81" s="1027" t="n">
        <f aca="false">9.69</f>
        <v>9.69</v>
      </c>
      <c r="F81" s="1028" t="n">
        <f aca="false">E81/J81</f>
        <v>2.14513415390065</v>
      </c>
      <c r="G81" s="1029" t="n">
        <f aca="false">E81*0.19</f>
        <v>1.8411</v>
      </c>
      <c r="H81" s="1029" t="n">
        <f aca="false">E81+G81</f>
        <v>11.5311</v>
      </c>
      <c r="I81" s="1030" t="n">
        <f aca="false">H81/J81</f>
        <v>2.55270964314177</v>
      </c>
      <c r="J81" s="977" t="n">
        <f aca="false">J79</f>
        <v>4.5172</v>
      </c>
      <c r="K81" s="4" t="n">
        <f aca="false">K80</f>
        <v>4006</v>
      </c>
      <c r="L81" s="51" t="n">
        <f aca="false">F81/K81*1000</f>
        <v>0.535480317998164</v>
      </c>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row>
    <row r="82" s="109" customFormat="true" ht="17.1" hidden="false" customHeight="true" outlineLevel="0" collapsed="false">
      <c r="A82" s="1013"/>
      <c r="B82" s="1024"/>
      <c r="C82" s="1025"/>
      <c r="D82" s="1031" t="s">
        <v>541</v>
      </c>
      <c r="E82" s="1032" t="n">
        <f aca="false">E81*0.85</f>
        <v>8.2365</v>
      </c>
      <c r="F82" s="885" t="n">
        <f aca="false">E82/J82</f>
        <v>1.82336403081555</v>
      </c>
      <c r="G82" s="885" t="n">
        <f aca="false">E82*0.19</f>
        <v>1.564935</v>
      </c>
      <c r="H82" s="885" t="n">
        <f aca="false">E82+G82</f>
        <v>9.801435</v>
      </c>
      <c r="I82" s="905" t="n">
        <f aca="false">H82/J82</f>
        <v>2.1698031966705</v>
      </c>
      <c r="J82" s="977" t="n">
        <f aca="false">J80</f>
        <v>4.5172</v>
      </c>
      <c r="K82" s="4" t="n">
        <f aca="false">K81</f>
        <v>4006</v>
      </c>
      <c r="L82" s="51" t="n">
        <f aca="false">F82/K82*1000</f>
        <v>0.45515827029844</v>
      </c>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row>
    <row r="83" s="109" customFormat="true" ht="17.1" hidden="false" customHeight="true" outlineLevel="0" collapsed="false">
      <c r="A83" s="1013"/>
      <c r="B83" s="1024"/>
      <c r="C83" s="1025"/>
      <c r="D83" s="1033" t="s">
        <v>542</v>
      </c>
      <c r="E83" s="1034" t="n">
        <f aca="false">E81*0.15</f>
        <v>1.4535</v>
      </c>
      <c r="F83" s="874" t="n">
        <f aca="false">E83/J83</f>
        <v>0.321770123085097</v>
      </c>
      <c r="G83" s="874" t="n">
        <f aca="false">E83*0.19</f>
        <v>0.276165</v>
      </c>
      <c r="H83" s="874" t="n">
        <f aca="false">E83+G83</f>
        <v>1.729665</v>
      </c>
      <c r="I83" s="908" t="n">
        <f aca="false">H83/J83</f>
        <v>0.382906446471265</v>
      </c>
      <c r="J83" s="977" t="n">
        <f aca="false">J81</f>
        <v>4.5172</v>
      </c>
      <c r="K83" s="4" t="n">
        <f aca="false">K82</f>
        <v>4006</v>
      </c>
      <c r="L83" s="51" t="n">
        <f aca="false">F83/K83*1000</f>
        <v>0.0803220476997247</v>
      </c>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row>
    <row r="84" s="109" customFormat="true" ht="17.1" hidden="false" customHeight="true" outlineLevel="0" collapsed="false">
      <c r="A84" s="1013"/>
      <c r="B84" s="1035"/>
      <c r="C84" s="1036"/>
      <c r="D84" s="1037"/>
      <c r="E84" s="1038"/>
      <c r="F84" s="1039"/>
      <c r="G84" s="868"/>
      <c r="H84" s="868"/>
      <c r="I84" s="1040"/>
      <c r="J84" s="977"/>
      <c r="K84" s="4"/>
      <c r="L84" s="51"/>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row>
    <row r="85" customFormat="false" ht="17.1" hidden="false" customHeight="true" outlineLevel="0" collapsed="false">
      <c r="A85" s="844"/>
      <c r="B85" s="1041"/>
      <c r="C85" s="935" t="s">
        <v>543</v>
      </c>
      <c r="D85" s="981" t="s">
        <v>544</v>
      </c>
      <c r="E85" s="1042" t="n">
        <v>0</v>
      </c>
      <c r="F85" s="991" t="n">
        <f aca="false">E85/J85</f>
        <v>0</v>
      </c>
      <c r="G85" s="983" t="n">
        <f aca="false">E85*0.19</f>
        <v>0</v>
      </c>
      <c r="H85" s="983" t="n">
        <f aca="false">E85+G85</f>
        <v>0</v>
      </c>
      <c r="I85" s="983" t="n">
        <f aca="false">H85/J85</f>
        <v>0</v>
      </c>
      <c r="J85" s="977" t="n">
        <f aca="false">J80</f>
        <v>4.5172</v>
      </c>
      <c r="K85" s="4" t="n">
        <f aca="false">K81</f>
        <v>4006</v>
      </c>
      <c r="L85" s="51" t="n">
        <f aca="false">F85/K85*1000</f>
        <v>0</v>
      </c>
      <c r="Q85" s="71" t="e">
        <f aca="false">#REF!+E85+'DEV-Ob._Corp C20-IPJ'!E62+'DEV-Ob._Corp C20-IPJ'!E63+'DEV-Ob._Corp C20-IPJ'!E64</f>
        <v>#REF!</v>
      </c>
    </row>
    <row r="86" customFormat="false" ht="17.1" hidden="false" customHeight="true" outlineLevel="0" collapsed="false">
      <c r="A86" s="844"/>
      <c r="B86" s="976"/>
      <c r="C86" s="986"/>
      <c r="D86" s="987" t="s">
        <v>545</v>
      </c>
      <c r="E86" s="921" t="n">
        <f aca="false">161.88-156.48</f>
        <v>5.40000000000001</v>
      </c>
      <c r="F86" s="954" t="n">
        <f aca="false">E86/J86</f>
        <v>1.19543079783937</v>
      </c>
      <c r="G86" s="886" t="n">
        <f aca="false">E86*0.19</f>
        <v>1.026</v>
      </c>
      <c r="H86" s="886" t="n">
        <f aca="false">E86+G86</f>
        <v>6.42600000000001</v>
      </c>
      <c r="I86" s="886" t="n">
        <f aca="false">H86/J86</f>
        <v>1.42256264942885</v>
      </c>
      <c r="J86" s="938" t="n">
        <f aca="false">J85</f>
        <v>4.5172</v>
      </c>
      <c r="K86" s="4" t="n">
        <f aca="false">K85</f>
        <v>4006</v>
      </c>
      <c r="L86" s="51" t="n">
        <f aca="false">F86/K86*1000</f>
        <v>0.298410084333343</v>
      </c>
      <c r="Q86" s="71"/>
    </row>
    <row r="87" customFormat="false" ht="26.25" hidden="false" customHeight="true" outlineLevel="0" collapsed="false">
      <c r="A87" s="844"/>
      <c r="B87" s="985"/>
      <c r="C87" s="986"/>
      <c r="D87" s="1043" t="s">
        <v>546</v>
      </c>
      <c r="E87" s="921" t="n">
        <f aca="false">535.41-458.06</f>
        <v>77.35</v>
      </c>
      <c r="F87" s="922" t="n">
        <f aca="false">E87/J87</f>
        <v>17.1234392986806</v>
      </c>
      <c r="G87" s="886" t="n">
        <f aca="false">E87*0.19</f>
        <v>14.6965</v>
      </c>
      <c r="H87" s="886" t="n">
        <f aca="false">E87+G87</f>
        <v>92.0465</v>
      </c>
      <c r="I87" s="886" t="n">
        <f aca="false">H87/J87</f>
        <v>20.3768927654299</v>
      </c>
      <c r="J87" s="938" t="n">
        <f aca="false">J86</f>
        <v>4.5172</v>
      </c>
      <c r="K87" s="4" t="n">
        <f aca="false">K86</f>
        <v>4006</v>
      </c>
      <c r="L87" s="51" t="n">
        <f aca="false">F87/K87*1000</f>
        <v>4.27444815244149</v>
      </c>
    </row>
    <row r="88" customFormat="false" ht="17.1" hidden="false" customHeight="true" outlineLevel="0" collapsed="false">
      <c r="A88" s="844"/>
      <c r="B88" s="967"/>
      <c r="C88" s="939" t="s">
        <v>547</v>
      </c>
      <c r="D88" s="981" t="s">
        <v>548</v>
      </c>
      <c r="E88" s="1042" t="n">
        <v>0</v>
      </c>
      <c r="F88" s="991" t="n">
        <f aca="false">E88/J88</f>
        <v>0</v>
      </c>
      <c r="G88" s="983" t="n">
        <f aca="false">E88*0.19</f>
        <v>0</v>
      </c>
      <c r="H88" s="983" t="n">
        <f aca="false">E88+G88</f>
        <v>0</v>
      </c>
      <c r="I88" s="983" t="n">
        <f aca="false">H88/J88</f>
        <v>0</v>
      </c>
      <c r="J88" s="938" t="n">
        <f aca="false">J87</f>
        <v>4.5172</v>
      </c>
      <c r="K88" s="4" t="n">
        <f aca="false">K87</f>
        <v>4006</v>
      </c>
      <c r="L88" s="51" t="n">
        <f aca="false">F88/K88*1000</f>
        <v>0</v>
      </c>
    </row>
    <row r="89" customFormat="false" ht="17.1" hidden="false" customHeight="true" outlineLevel="0" collapsed="false">
      <c r="A89" s="844"/>
      <c r="B89" s="985"/>
      <c r="C89" s="999"/>
      <c r="D89" s="1000" t="s">
        <v>549</v>
      </c>
      <c r="E89" s="921" t="n">
        <f aca="false">925.92-517.07</f>
        <v>408.85</v>
      </c>
      <c r="F89" s="922" t="n">
        <f aca="false">E89/J89</f>
        <v>90.5096077215974</v>
      </c>
      <c r="G89" s="886" t="n">
        <f aca="false">E89*0.19</f>
        <v>77.6815</v>
      </c>
      <c r="H89" s="886" t="n">
        <f aca="false">E89+G89</f>
        <v>486.5315</v>
      </c>
      <c r="I89" s="886" t="n">
        <f aca="false">H89/J89</f>
        <v>107.706433188701</v>
      </c>
      <c r="J89" s="938" t="n">
        <f aca="false">J85</f>
        <v>4.5172</v>
      </c>
      <c r="K89" s="4" t="n">
        <f aca="false">K88</f>
        <v>4006</v>
      </c>
      <c r="L89" s="51" t="n">
        <f aca="false">F89/K89*1000</f>
        <v>22.593511662905</v>
      </c>
    </row>
    <row r="90" customFormat="false" ht="17.1" hidden="false" customHeight="true" outlineLevel="0" collapsed="false">
      <c r="A90" s="844"/>
      <c r="B90" s="985"/>
      <c r="C90" s="999"/>
      <c r="D90" s="1000" t="s">
        <v>477</v>
      </c>
      <c r="E90" s="921" t="n">
        <f aca="false">233.73-49.73</f>
        <v>184</v>
      </c>
      <c r="F90" s="922" t="n">
        <f aca="false">E90/J90</f>
        <v>40.7331975560082</v>
      </c>
      <c r="G90" s="886" t="n">
        <f aca="false">E90*0.19</f>
        <v>34.96</v>
      </c>
      <c r="H90" s="886" t="n">
        <f aca="false">E90+G90</f>
        <v>218.96</v>
      </c>
      <c r="I90" s="886" t="n">
        <f aca="false">H90/J90</f>
        <v>48.4725050916497</v>
      </c>
      <c r="J90" s="938" t="n">
        <f aca="false">J86</f>
        <v>4.5172</v>
      </c>
      <c r="K90" s="4" t="n">
        <f aca="false">K89</f>
        <v>4006</v>
      </c>
      <c r="L90" s="51" t="n">
        <f aca="false">F90/K90*1000</f>
        <v>10.168047318025</v>
      </c>
    </row>
    <row r="91" customFormat="false" ht="17.1" hidden="false" customHeight="true" outlineLevel="0" collapsed="false">
      <c r="A91" s="844"/>
      <c r="B91" s="985"/>
      <c r="C91" s="999"/>
      <c r="D91" s="1000" t="s">
        <v>550</v>
      </c>
      <c r="E91" s="921" t="n">
        <f aca="false">106.31-77.09</f>
        <v>29.22</v>
      </c>
      <c r="F91" s="922" t="n">
        <f aca="false">E91/J91</f>
        <v>6.46860887275303</v>
      </c>
      <c r="G91" s="886" t="n">
        <f aca="false">E91*0.19</f>
        <v>5.5518</v>
      </c>
      <c r="H91" s="886" t="n">
        <f aca="false">E91+G91</f>
        <v>34.7718</v>
      </c>
      <c r="I91" s="886" t="n">
        <f aca="false">H91/J91</f>
        <v>7.69764455857611</v>
      </c>
      <c r="J91" s="938" t="n">
        <f aca="false">J88</f>
        <v>4.5172</v>
      </c>
      <c r="K91" s="4" t="n">
        <f aca="false">K90</f>
        <v>4006</v>
      </c>
      <c r="L91" s="51" t="n">
        <f aca="false">F91/K91*1000</f>
        <v>1.61473012300375</v>
      </c>
    </row>
    <row r="92" customFormat="false" ht="17.1" hidden="false" customHeight="true" outlineLevel="0" collapsed="false">
      <c r="A92" s="844"/>
      <c r="B92" s="913"/>
      <c r="C92" s="939"/>
      <c r="D92" s="1044" t="s">
        <v>551</v>
      </c>
      <c r="E92" s="1003" t="n">
        <v>0</v>
      </c>
      <c r="F92" s="885" t="n">
        <v>0</v>
      </c>
      <c r="G92" s="886" t="n">
        <f aca="false">E92*0.19</f>
        <v>0</v>
      </c>
      <c r="H92" s="886" t="n">
        <f aca="false">E92+G92</f>
        <v>0</v>
      </c>
      <c r="I92" s="886" t="n">
        <f aca="false">H92/J92</f>
        <v>0</v>
      </c>
      <c r="J92" s="938" t="n">
        <f aca="false">J89</f>
        <v>4.5172</v>
      </c>
      <c r="K92" s="4" t="n">
        <f aca="false">K91</f>
        <v>4006</v>
      </c>
      <c r="L92" s="51" t="n">
        <f aca="false">F92/K92*1000</f>
        <v>0</v>
      </c>
    </row>
    <row r="93" customFormat="false" ht="17.1" hidden="false" customHeight="true" outlineLevel="0" collapsed="false">
      <c r="A93" s="844"/>
      <c r="B93" s="967"/>
      <c r="C93" s="939"/>
      <c r="D93" s="1044" t="s">
        <v>61</v>
      </c>
      <c r="E93" s="1003" t="n">
        <v>0</v>
      </c>
      <c r="F93" s="885" t="n">
        <f aca="false">E93/J93</f>
        <v>0</v>
      </c>
      <c r="G93" s="886" t="n">
        <f aca="false">E93*0.19</f>
        <v>0</v>
      </c>
      <c r="H93" s="886" t="n">
        <f aca="false">E93+G93</f>
        <v>0</v>
      </c>
      <c r="I93" s="886" t="n">
        <f aca="false">H93/J93</f>
        <v>0</v>
      </c>
      <c r="J93" s="938" t="n">
        <f aca="false">J90</f>
        <v>4.5172</v>
      </c>
      <c r="K93" s="4" t="n">
        <f aca="false">K92</f>
        <v>4006</v>
      </c>
      <c r="L93" s="51" t="n">
        <f aca="false">F93/K93*1000</f>
        <v>0</v>
      </c>
    </row>
    <row r="94" customFormat="false" ht="17.1" hidden="false" customHeight="true" outlineLevel="0" collapsed="false">
      <c r="A94" s="844"/>
      <c r="B94" s="913"/>
      <c r="C94" s="939"/>
      <c r="D94" s="1045" t="s">
        <v>552</v>
      </c>
      <c r="E94" s="904" t="n">
        <v>0</v>
      </c>
      <c r="F94" s="885" t="n">
        <f aca="false">E94/J94</f>
        <v>0</v>
      </c>
      <c r="G94" s="886" t="n">
        <f aca="false">E94*0.19</f>
        <v>0</v>
      </c>
      <c r="H94" s="886" t="n">
        <f aca="false">E94+G94</f>
        <v>0</v>
      </c>
      <c r="I94" s="886" t="n">
        <f aca="false">H94/J94</f>
        <v>0</v>
      </c>
      <c r="J94" s="938" t="n">
        <f aca="false">J93</f>
        <v>4.5172</v>
      </c>
      <c r="K94" s="4" t="n">
        <f aca="false">K93</f>
        <v>4006</v>
      </c>
      <c r="L94" s="51" t="n">
        <f aca="false">F94/K94*1000</f>
        <v>0</v>
      </c>
    </row>
    <row r="95" customFormat="false" ht="17.1" hidden="false" customHeight="true" outlineLevel="0" collapsed="false">
      <c r="A95" s="844"/>
      <c r="B95" s="967" t="n">
        <v>37</v>
      </c>
      <c r="C95" s="939" t="s">
        <v>543</v>
      </c>
      <c r="D95" s="1045" t="s">
        <v>553</v>
      </c>
      <c r="E95" s="1046" t="n">
        <v>0</v>
      </c>
      <c r="F95" s="886" t="n">
        <f aca="false">E95/J95</f>
        <v>0</v>
      </c>
      <c r="G95" s="886" t="n">
        <f aca="false">E95*0.19</f>
        <v>0</v>
      </c>
      <c r="H95" s="886" t="n">
        <f aca="false">E95+G95</f>
        <v>0</v>
      </c>
      <c r="I95" s="886" t="n">
        <f aca="false">H95/J95</f>
        <v>0</v>
      </c>
      <c r="J95" s="938" t="n">
        <f aca="false">J94</f>
        <v>4.5172</v>
      </c>
      <c r="K95" s="4" t="n">
        <f aca="false">K94</f>
        <v>4006</v>
      </c>
      <c r="L95" s="51" t="n">
        <f aca="false">F95/K95*1000</f>
        <v>0</v>
      </c>
    </row>
    <row r="96" customFormat="false" ht="17.1" hidden="false" customHeight="true" outlineLevel="0" collapsed="false">
      <c r="A96" s="844"/>
      <c r="B96" s="963"/>
      <c r="C96" s="964"/>
      <c r="D96" s="965" t="s">
        <v>554</v>
      </c>
      <c r="E96" s="1047" t="n">
        <f aca="false">E91+E90+E89+E87+E86+E81+E78+E75+E72</f>
        <v>3361.7</v>
      </c>
      <c r="F96" s="964" t="n">
        <f aca="false">E96/J44</f>
        <v>744.199946869742</v>
      </c>
      <c r="G96" s="964" t="n">
        <f aca="false">E96*0.19</f>
        <v>638.723</v>
      </c>
      <c r="H96" s="964" t="n">
        <f aca="false">E96*1.19</f>
        <v>4000.423</v>
      </c>
      <c r="I96" s="964" t="n">
        <f aca="false">F96*1.19</f>
        <v>885.597936774993</v>
      </c>
      <c r="J96" s="938" t="n">
        <f aca="false">J95</f>
        <v>4.5172</v>
      </c>
      <c r="K96" s="4" t="n">
        <f aca="false">K95</f>
        <v>4006</v>
      </c>
      <c r="L96" s="51" t="n">
        <f aca="false">F96/K96*1000</f>
        <v>185.771329722851</v>
      </c>
    </row>
    <row r="97" customFormat="false" ht="17.1" hidden="false" customHeight="true" outlineLevel="0" collapsed="false">
      <c r="A97" s="844"/>
      <c r="B97" s="967" t="n">
        <v>38</v>
      </c>
      <c r="C97" s="939"/>
      <c r="D97" s="1048"/>
      <c r="E97" s="1049"/>
      <c r="F97" s="886"/>
      <c r="G97" s="1050"/>
      <c r="H97" s="1051"/>
      <c r="I97" s="1051"/>
      <c r="J97" s="938" t="n">
        <f aca="false">J96</f>
        <v>4.5172</v>
      </c>
      <c r="K97" s="4" t="n">
        <f aca="false">K96</f>
        <v>4006</v>
      </c>
      <c r="L97" s="51" t="n">
        <f aca="false">F97/K97*1000</f>
        <v>0</v>
      </c>
    </row>
    <row r="98" customFormat="false" ht="17.1" hidden="false" customHeight="true" outlineLevel="0" collapsed="false">
      <c r="A98" s="844"/>
      <c r="B98" s="963"/>
      <c r="C98" s="964"/>
      <c r="D98" s="965" t="s">
        <v>555</v>
      </c>
      <c r="E98" s="1047" t="n">
        <f aca="false">E96+E68+E45</f>
        <v>16992.762544</v>
      </c>
      <c r="F98" s="964" t="n">
        <f aca="false">F45+F68+F96</f>
        <v>3761.79105286461</v>
      </c>
      <c r="G98" s="964" t="n">
        <f aca="false">G45+G68+G96</f>
        <v>3228.62488336</v>
      </c>
      <c r="H98" s="964" t="n">
        <f aca="false">H45+H68+H96</f>
        <v>20221.38742736</v>
      </c>
      <c r="I98" s="964" t="n">
        <f aca="false">I45+I68+I96</f>
        <v>4476.53135290888</v>
      </c>
      <c r="J98" s="938" t="n">
        <f aca="false">J97</f>
        <v>4.5172</v>
      </c>
      <c r="K98" s="4" t="n">
        <f aca="false">K97</f>
        <v>4006</v>
      </c>
      <c r="L98" s="51" t="n">
        <f aca="false">F98/K98*1000</f>
        <v>939.039204409537</v>
      </c>
    </row>
    <row r="99" s="1" customFormat="true" ht="17.1" hidden="false" customHeight="true" outlineLevel="0" collapsed="false">
      <c r="A99" s="949"/>
      <c r="B99" s="1014"/>
      <c r="C99" s="1052"/>
      <c r="D99" s="1053" t="s">
        <v>556</v>
      </c>
      <c r="E99" s="1054" t="n">
        <f aca="false">E110</f>
        <v>14009.31</v>
      </c>
      <c r="F99" s="1055" t="s">
        <v>198</v>
      </c>
      <c r="G99" s="1052"/>
      <c r="H99" s="1052"/>
      <c r="I99" s="1052"/>
      <c r="J99" s="871"/>
      <c r="K99" s="4"/>
      <c r="L99" s="1056"/>
    </row>
    <row r="100" s="1" customFormat="true" ht="17.1" hidden="false" customHeight="true" outlineLevel="0" collapsed="false">
      <c r="A100" s="949"/>
      <c r="B100" s="1014"/>
      <c r="C100" s="1052"/>
      <c r="D100" s="1053" t="s">
        <v>557</v>
      </c>
      <c r="E100" s="1054" t="n">
        <f aca="false">E121</f>
        <v>2983.45</v>
      </c>
      <c r="F100" s="1052"/>
      <c r="G100" s="1052"/>
      <c r="H100" s="1052"/>
      <c r="I100" s="1052"/>
      <c r="J100" s="871"/>
      <c r="K100" s="4"/>
      <c r="L100" s="1056"/>
    </row>
    <row r="101" customFormat="false" ht="17.1" hidden="false" customHeight="true" outlineLevel="0" collapsed="false">
      <c r="A101" s="949"/>
      <c r="B101" s="1057"/>
      <c r="C101" s="1058"/>
      <c r="D101" s="1059"/>
      <c r="E101" s="1060"/>
      <c r="F101" s="1058"/>
      <c r="G101" s="1058"/>
      <c r="H101" s="1058"/>
      <c r="I101" s="1058"/>
      <c r="J101" s="938"/>
      <c r="K101" s="4"/>
      <c r="L101" s="57"/>
    </row>
    <row r="102" customFormat="false" ht="17.1" hidden="false" customHeight="true" outlineLevel="0" collapsed="false">
      <c r="A102" s="832"/>
      <c r="B102" s="349" t="s">
        <v>94</v>
      </c>
      <c r="C102" s="1061" t="n">
        <v>4.5172</v>
      </c>
      <c r="D102" s="1062" t="s">
        <v>558</v>
      </c>
      <c r="E102" s="1063"/>
      <c r="F102" s="1064"/>
      <c r="G102" s="1065"/>
      <c r="H102" s="1065"/>
      <c r="I102" s="1065"/>
      <c r="J102" s="938" t="e">
        <f aca="false">#REF!</f>
        <v>#REF!</v>
      </c>
      <c r="K102" s="4" t="e">
        <f aca="false">#REF!</f>
        <v>#REF!</v>
      </c>
      <c r="L102" s="51" t="e">
        <f aca="false">F102/K102*1000</f>
        <v>#REF!</v>
      </c>
      <c r="FB102" s="366"/>
      <c r="FC102" s="366"/>
      <c r="FD102" s="366"/>
      <c r="FE102" s="366"/>
      <c r="FF102" s="366"/>
      <c r="FG102" s="366"/>
      <c r="FH102" s="366"/>
      <c r="FI102" s="366"/>
      <c r="FJ102" s="366"/>
      <c r="FK102" s="366"/>
      <c r="FL102" s="366"/>
      <c r="FM102" s="366"/>
      <c r="FN102" s="366"/>
      <c r="FO102" s="366"/>
      <c r="FP102" s="366"/>
      <c r="FQ102" s="366"/>
      <c r="FR102" s="366"/>
      <c r="FS102" s="366"/>
      <c r="FT102" s="366"/>
      <c r="FU102" s="366"/>
      <c r="FV102" s="366"/>
    </row>
    <row r="103" customFormat="false" ht="18" hidden="false" customHeight="true" outlineLevel="0" collapsed="false">
      <c r="A103" s="18"/>
      <c r="B103" s="1008" t="s">
        <v>209</v>
      </c>
      <c r="C103" s="355"/>
      <c r="D103" s="1066"/>
      <c r="E103" s="1067"/>
      <c r="F103" s="358"/>
      <c r="G103" s="359" t="s">
        <v>210</v>
      </c>
      <c r="H103" s="359"/>
      <c r="I103" s="1068"/>
      <c r="J103" s="52"/>
      <c r="K103" s="4"/>
      <c r="N103" s="52"/>
      <c r="O103" s="4"/>
      <c r="Q103" s="1" t="n">
        <f aca="false">'[1]D.G._IPJ'!D95+'[1]D.G._SRI'!D95</f>
        <v>0</v>
      </c>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row>
    <row r="104" customFormat="false" ht="18" hidden="false" customHeight="true" outlineLevel="0" collapsed="false">
      <c r="A104" s="139"/>
      <c r="B104" s="361"/>
      <c r="C104" s="362"/>
      <c r="D104" s="779"/>
      <c r="E104" s="1069"/>
      <c r="F104" s="128"/>
      <c r="G104" s="360" t="s">
        <v>211</v>
      </c>
      <c r="H104" s="360"/>
      <c r="I104" s="1070"/>
      <c r="J104" s="1071"/>
      <c r="K104" s="4"/>
      <c r="N104" s="364"/>
      <c r="O104" s="139"/>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row>
    <row r="105" customFormat="false" ht="18" hidden="false" customHeight="true" outlineLevel="0" collapsed="false">
      <c r="A105" s="139"/>
      <c r="B105" s="361"/>
      <c r="C105" s="362"/>
      <c r="D105" s="779"/>
      <c r="E105" s="1069"/>
      <c r="F105" s="128"/>
      <c r="G105" s="1072"/>
      <c r="H105" s="1072"/>
      <c r="I105" s="1070"/>
      <c r="J105" s="1073"/>
      <c r="K105" s="300"/>
      <c r="N105" s="364"/>
      <c r="O105" s="139"/>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row>
    <row r="106" customFormat="false" ht="18" hidden="false" customHeight="true" outlineLevel="0" collapsed="false">
      <c r="A106" s="139"/>
      <c r="B106" s="361"/>
      <c r="C106" s="362"/>
      <c r="D106" s="779"/>
      <c r="E106" s="1069"/>
      <c r="F106" s="128"/>
      <c r="G106" s="1072"/>
      <c r="H106" s="1072" t="s">
        <v>559</v>
      </c>
      <c r="I106" s="1070"/>
      <c r="J106" s="364"/>
      <c r="K106" s="139"/>
      <c r="N106" s="364"/>
      <c r="O106" s="139"/>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row>
    <row r="107" customFormat="false" ht="18" hidden="false" customHeight="true" outlineLevel="0" collapsed="false">
      <c r="A107" s="139"/>
      <c r="B107" s="1074"/>
      <c r="C107" s="1075"/>
      <c r="D107" s="1076" t="s">
        <v>560</v>
      </c>
      <c r="E107" s="1077" t="n">
        <f aca="false">4608.74</f>
        <v>4608.74</v>
      </c>
      <c r="F107" s="1078" t="n">
        <f aca="false">E14+E17+E20+E23+E26+E37+E44</f>
        <v>4608.742544</v>
      </c>
      <c r="G107" s="1079" t="n">
        <f aca="false">E107-F107</f>
        <v>-0.00254400000085298</v>
      </c>
      <c r="H107" s="1079" t="n">
        <f aca="false">E107-E113</f>
        <v>2358.037456</v>
      </c>
      <c r="I107" s="1080"/>
      <c r="J107" s="1081"/>
      <c r="K107" s="1082"/>
      <c r="N107" s="364"/>
      <c r="O107" s="139"/>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row>
    <row r="108" customFormat="false" ht="18" hidden="false" customHeight="true" outlineLevel="0" collapsed="false">
      <c r="A108" s="139"/>
      <c r="B108" s="1083"/>
      <c r="C108" s="355"/>
      <c r="D108" s="1084" t="s">
        <v>561</v>
      </c>
      <c r="E108" s="1085" t="n">
        <f aca="false">E61+E57+E54+E51+E48</f>
        <v>6660.94</v>
      </c>
      <c r="F108" s="358"/>
      <c r="G108" s="359"/>
      <c r="H108" s="359" t="n">
        <f aca="false">E108-E114</f>
        <v>6612.98</v>
      </c>
      <c r="I108" s="1086"/>
      <c r="J108" s="1087"/>
      <c r="K108" s="471"/>
      <c r="N108" s="364"/>
      <c r="O108" s="139"/>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row>
    <row r="109" customFormat="false" ht="18" hidden="false" customHeight="true" outlineLevel="0" collapsed="false">
      <c r="A109" s="139"/>
      <c r="B109" s="1088"/>
      <c r="C109" s="1089"/>
      <c r="D109" s="1090" t="s">
        <v>562</v>
      </c>
      <c r="E109" s="1091" t="n">
        <f aca="false">E87+E86+E81+E78+E75+E72</f>
        <v>2739.63</v>
      </c>
      <c r="F109" s="1092"/>
      <c r="G109" s="1093"/>
      <c r="H109" s="1093" t="n">
        <f aca="false">E109-E115</f>
        <v>2656.88</v>
      </c>
      <c r="I109" s="1094"/>
      <c r="J109" s="1095"/>
      <c r="K109" s="1096"/>
      <c r="N109" s="364"/>
      <c r="O109" s="139"/>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row>
    <row r="110" customFormat="false" ht="18" hidden="false" customHeight="true" outlineLevel="0" collapsed="false">
      <c r="A110" s="139"/>
      <c r="B110" s="361"/>
      <c r="C110" s="362"/>
      <c r="D110" s="1097"/>
      <c r="E110" s="1098" t="n">
        <f aca="false">SUM(E107:E109)</f>
        <v>14009.31</v>
      </c>
      <c r="F110" s="128"/>
      <c r="G110" s="1072"/>
      <c r="H110" s="1072" t="n">
        <f aca="false">SUM(H107:H109)</f>
        <v>11627.897456</v>
      </c>
      <c r="I110" s="1070"/>
      <c r="J110" s="364"/>
      <c r="K110" s="139"/>
      <c r="N110" s="364"/>
      <c r="O110" s="139"/>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row>
    <row r="111" s="451" customFormat="true" ht="18" hidden="false" customHeight="true" outlineLevel="0" collapsed="false">
      <c r="A111" s="139"/>
      <c r="B111" s="361"/>
      <c r="C111" s="362"/>
      <c r="D111" s="779"/>
      <c r="E111" s="1069"/>
      <c r="F111" s="128"/>
      <c r="G111" s="1072"/>
      <c r="H111" s="1072"/>
      <c r="I111" s="1070" t="n">
        <f aca="false">E110+E121</f>
        <v>16992.76</v>
      </c>
      <c r="J111" s="364"/>
      <c r="K111" s="139"/>
      <c r="L111" s="141"/>
      <c r="M111" s="141"/>
      <c r="N111" s="364"/>
      <c r="O111" s="139"/>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row>
    <row r="112" s="451" customFormat="true" ht="18" hidden="false" customHeight="true" outlineLevel="0" collapsed="false">
      <c r="A112" s="139"/>
      <c r="B112" s="361"/>
      <c r="C112" s="362"/>
      <c r="D112" s="779"/>
      <c r="E112" s="1069"/>
      <c r="F112" s="128"/>
      <c r="G112" s="1072"/>
      <c r="H112" s="1072"/>
      <c r="I112" s="1070"/>
      <c r="J112" s="364"/>
      <c r="K112" s="139"/>
      <c r="L112" s="141"/>
      <c r="M112" s="141"/>
      <c r="N112" s="364"/>
      <c r="O112" s="139"/>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row>
    <row r="113" customFormat="false" ht="18" hidden="false" customHeight="true" outlineLevel="0" collapsed="false">
      <c r="A113" s="139"/>
      <c r="B113" s="1074"/>
      <c r="C113" s="1075"/>
      <c r="D113" s="1076" t="s">
        <v>563</v>
      </c>
      <c r="E113" s="1099" t="n">
        <f aca="false">E37+E44</f>
        <v>2250.702544</v>
      </c>
      <c r="F113" s="1078" t="n">
        <f aca="false">E20+E23+E26+E29+E32+E43+E50</f>
        <v>2709.204</v>
      </c>
      <c r="G113" s="1079" t="n">
        <f aca="false">E113-F113</f>
        <v>-458.501456</v>
      </c>
      <c r="H113" s="1079"/>
      <c r="I113" s="1080"/>
      <c r="J113" s="1081"/>
      <c r="K113" s="1082"/>
      <c r="N113" s="364"/>
      <c r="O113" s="139"/>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row>
    <row r="114" customFormat="false" ht="18" hidden="false" customHeight="true" outlineLevel="0" collapsed="false">
      <c r="A114" s="139"/>
      <c r="B114" s="1083"/>
      <c r="C114" s="355"/>
      <c r="D114" s="1084" t="s">
        <v>564</v>
      </c>
      <c r="E114" s="1100" t="n">
        <f aca="false">E61</f>
        <v>47.96</v>
      </c>
      <c r="F114" s="358"/>
      <c r="G114" s="359"/>
      <c r="H114" s="359"/>
      <c r="I114" s="1086"/>
      <c r="J114" s="1087"/>
      <c r="K114" s="471"/>
      <c r="N114" s="364"/>
      <c r="O114" s="139"/>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row>
    <row r="115" customFormat="false" ht="18" hidden="false" customHeight="true" outlineLevel="0" collapsed="false">
      <c r="A115" s="139"/>
      <c r="B115" s="1088"/>
      <c r="C115" s="1089"/>
      <c r="D115" s="1090" t="s">
        <v>565</v>
      </c>
      <c r="E115" s="1101" t="n">
        <f aca="false">E86+E87</f>
        <v>82.75</v>
      </c>
      <c r="F115" s="1092"/>
      <c r="G115" s="1093"/>
      <c r="H115" s="1093"/>
      <c r="I115" s="1094"/>
      <c r="J115" s="1095"/>
      <c r="K115" s="1096"/>
      <c r="N115" s="364"/>
      <c r="O115" s="139"/>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row>
    <row r="116" customFormat="false" ht="18" hidden="false" customHeight="true" outlineLevel="0" collapsed="false">
      <c r="A116" s="139"/>
      <c r="B116" s="361"/>
      <c r="C116" s="362"/>
      <c r="D116" s="1097"/>
      <c r="E116" s="1102" t="n">
        <f aca="false">SUM(E113:E115)</f>
        <v>2381.412544</v>
      </c>
      <c r="F116" s="128"/>
      <c r="G116" s="1072"/>
      <c r="H116" s="1072"/>
      <c r="I116" s="1070"/>
      <c r="J116" s="364"/>
      <c r="K116" s="139"/>
      <c r="N116" s="364"/>
      <c r="O116" s="139"/>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row>
    <row r="117" s="451" customFormat="true" ht="18" hidden="false" customHeight="true" outlineLevel="0" collapsed="false">
      <c r="A117" s="139"/>
      <c r="B117" s="361"/>
      <c r="C117" s="362"/>
      <c r="D117" s="779"/>
      <c r="E117" s="1069"/>
      <c r="F117" s="128"/>
      <c r="G117" s="1072"/>
      <c r="H117" s="1072"/>
      <c r="I117" s="1070"/>
      <c r="J117" s="364"/>
      <c r="K117" s="139"/>
      <c r="L117" s="141"/>
      <c r="M117" s="141"/>
      <c r="N117" s="364"/>
      <c r="O117" s="139"/>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row>
    <row r="118" customFormat="false" ht="18" hidden="false" customHeight="true" outlineLevel="0" collapsed="false">
      <c r="A118" s="139"/>
      <c r="B118" s="1074"/>
      <c r="C118" s="1075"/>
      <c r="D118" s="1000" t="s">
        <v>566</v>
      </c>
      <c r="E118" s="921" t="n">
        <f aca="false">E29+E30+E31+E32+E33</f>
        <v>1738.39</v>
      </c>
      <c r="F118" s="1103" t="n">
        <f aca="false">E29+E30+E31+E32+E33</f>
        <v>1738.39</v>
      </c>
      <c r="G118" s="1079"/>
      <c r="H118" s="1079"/>
      <c r="I118" s="1080"/>
      <c r="J118" s="1081"/>
      <c r="K118" s="1082"/>
      <c r="N118" s="364"/>
      <c r="O118" s="139"/>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row>
    <row r="119" customFormat="false" ht="18" hidden="false" customHeight="true" outlineLevel="0" collapsed="false">
      <c r="A119" s="139"/>
      <c r="B119" s="1083"/>
      <c r="C119" s="355"/>
      <c r="D119" s="1104" t="s">
        <v>567</v>
      </c>
      <c r="E119" s="921" t="n">
        <f aca="false">E63+E64+E65</f>
        <v>622.99</v>
      </c>
      <c r="F119" s="1105" t="n">
        <f aca="false">E65+E64+E63</f>
        <v>622.99</v>
      </c>
      <c r="G119" s="359"/>
      <c r="H119" s="359"/>
      <c r="I119" s="1086"/>
      <c r="J119" s="1087"/>
      <c r="K119" s="471"/>
      <c r="N119" s="364"/>
      <c r="O119" s="139"/>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row>
    <row r="120" customFormat="false" ht="18" hidden="false" customHeight="true" outlineLevel="0" collapsed="false">
      <c r="A120" s="139"/>
      <c r="B120" s="1088"/>
      <c r="C120" s="1089"/>
      <c r="D120" s="1106" t="s">
        <v>562</v>
      </c>
      <c r="E120" s="921" t="n">
        <f aca="false">E91+E90+E89</f>
        <v>622.07</v>
      </c>
      <c r="F120" s="1107" t="n">
        <f aca="false">E89+E90+E91</f>
        <v>622.07</v>
      </c>
      <c r="G120" s="1093"/>
      <c r="H120" s="1093"/>
      <c r="I120" s="1094"/>
      <c r="J120" s="1095"/>
      <c r="K120" s="1096"/>
      <c r="N120" s="364"/>
      <c r="O120" s="139"/>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row>
    <row r="121" customFormat="false" ht="18" hidden="false" customHeight="true" outlineLevel="0" collapsed="false">
      <c r="A121" s="139"/>
      <c r="B121" s="361"/>
      <c r="C121" s="362"/>
      <c r="D121" s="779"/>
      <c r="E121" s="921" t="n">
        <f aca="false">SUM(E118:E120)</f>
        <v>2983.45</v>
      </c>
      <c r="F121" s="128"/>
      <c r="G121" s="1072"/>
      <c r="H121" s="1072"/>
      <c r="I121" s="1070"/>
      <c r="J121" s="1071"/>
      <c r="K121" s="4"/>
      <c r="N121" s="364"/>
      <c r="O121" s="139"/>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row>
    <row r="122" customFormat="false" ht="18" hidden="false" customHeight="true" outlineLevel="0" collapsed="false">
      <c r="A122" s="139"/>
      <c r="B122" s="361"/>
      <c r="C122" s="362"/>
      <c r="D122" s="779"/>
      <c r="E122" s="1069"/>
      <c r="F122" s="128"/>
      <c r="G122" s="1072"/>
      <c r="H122" s="1072"/>
      <c r="I122" s="1070"/>
      <c r="J122" s="1071"/>
      <c r="K122" s="4"/>
      <c r="N122" s="364"/>
      <c r="O122" s="139"/>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row>
    <row r="123" customFormat="false" ht="18" hidden="false" customHeight="true" outlineLevel="0" collapsed="false">
      <c r="A123" s="139"/>
      <c r="B123" s="361"/>
      <c r="C123" s="362"/>
      <c r="D123" s="779"/>
      <c r="E123" s="1069"/>
      <c r="F123" s="128"/>
      <c r="G123" s="1072"/>
      <c r="H123" s="1072"/>
      <c r="I123" s="1070"/>
      <c r="J123" s="1071"/>
      <c r="K123" s="4"/>
      <c r="N123" s="364"/>
      <c r="O123" s="139"/>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row>
    <row r="124" customFormat="false" ht="18" hidden="false" customHeight="true" outlineLevel="0" collapsed="false">
      <c r="A124" s="139"/>
      <c r="B124" s="361"/>
      <c r="C124" s="362"/>
      <c r="D124" s="779"/>
      <c r="E124" s="1069"/>
      <c r="F124" s="128"/>
      <c r="G124" s="1072"/>
      <c r="H124" s="1072"/>
      <c r="I124" s="1070"/>
      <c r="J124" s="1071"/>
      <c r="K124" s="4"/>
      <c r="N124" s="364"/>
      <c r="O124" s="139"/>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row>
    <row r="125" customFormat="false" ht="18" hidden="false" customHeight="true" outlineLevel="0" collapsed="false">
      <c r="A125" s="139"/>
      <c r="B125" s="361"/>
      <c r="C125" s="362"/>
      <c r="D125" s="779"/>
      <c r="E125" s="1069"/>
      <c r="F125" s="128"/>
      <c r="G125" s="1072"/>
      <c r="H125" s="1072"/>
      <c r="I125" s="1070"/>
      <c r="J125" s="1071"/>
      <c r="K125" s="4"/>
      <c r="N125" s="364"/>
      <c r="O125" s="139"/>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row>
    <row r="126" customFormat="false" ht="18" hidden="false" customHeight="true" outlineLevel="0" collapsed="false">
      <c r="A126" s="139"/>
      <c r="B126" s="361"/>
      <c r="C126" s="362"/>
      <c r="D126" s="779"/>
      <c r="E126" s="1069"/>
      <c r="F126" s="128"/>
      <c r="G126" s="1072"/>
      <c r="H126" s="1072"/>
      <c r="I126" s="1070"/>
      <c r="J126" s="1071"/>
      <c r="K126" s="4"/>
      <c r="N126" s="364"/>
      <c r="O126" s="139"/>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row>
    <row r="127" customFormat="false" ht="18" hidden="false" customHeight="true" outlineLevel="0" collapsed="false">
      <c r="A127" s="139"/>
      <c r="B127" s="361"/>
      <c r="C127" s="362"/>
      <c r="D127" s="779"/>
      <c r="E127" s="1069"/>
      <c r="F127" s="128"/>
      <c r="G127" s="1072"/>
      <c r="H127" s="1072"/>
      <c r="I127" s="1070"/>
      <c r="J127" s="1071"/>
      <c r="K127" s="4"/>
      <c r="N127" s="364"/>
      <c r="O127" s="139"/>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row>
    <row r="128" customFormat="false" ht="18" hidden="false" customHeight="true" outlineLevel="0" collapsed="false">
      <c r="A128" s="139"/>
      <c r="B128" s="361"/>
      <c r="C128" s="362"/>
      <c r="D128" s="779"/>
      <c r="E128" s="1069"/>
      <c r="F128" s="128"/>
      <c r="G128" s="1072"/>
      <c r="H128" s="1072"/>
      <c r="I128" s="1070"/>
      <c r="J128" s="1071"/>
      <c r="K128" s="4"/>
      <c r="N128" s="364"/>
      <c r="O128" s="139"/>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row>
    <row r="129" customFormat="false" ht="18" hidden="false" customHeight="true" outlineLevel="0" collapsed="false">
      <c r="A129" s="139"/>
      <c r="B129" s="361"/>
      <c r="C129" s="362"/>
      <c r="D129" s="779"/>
      <c r="E129" s="1069"/>
      <c r="F129" s="128"/>
      <c r="G129" s="1072"/>
      <c r="H129" s="1072"/>
      <c r="I129" s="1070"/>
      <c r="J129" s="1071"/>
      <c r="K129" s="4"/>
      <c r="N129" s="364"/>
      <c r="O129" s="139"/>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row>
    <row r="130" customFormat="false" ht="18" hidden="false" customHeight="true" outlineLevel="0" collapsed="false">
      <c r="A130" s="139"/>
      <c r="B130" s="361"/>
      <c r="C130" s="362"/>
      <c r="D130" s="779"/>
      <c r="E130" s="1069"/>
      <c r="F130" s="128"/>
      <c r="G130" s="1072"/>
      <c r="H130" s="1072"/>
      <c r="I130" s="1070"/>
      <c r="J130" s="1071"/>
      <c r="K130" s="4"/>
      <c r="N130" s="364"/>
      <c r="O130" s="139"/>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row>
    <row r="131" customFormat="false" ht="18" hidden="false" customHeight="true" outlineLevel="0" collapsed="false">
      <c r="A131" s="139"/>
      <c r="B131" s="361"/>
      <c r="C131" s="362"/>
      <c r="D131" s="779"/>
      <c r="E131" s="1069"/>
      <c r="F131" s="128"/>
      <c r="G131" s="1072"/>
      <c r="H131" s="1072"/>
      <c r="I131" s="1070"/>
      <c r="J131" s="1071"/>
      <c r="K131" s="4"/>
      <c r="N131" s="364"/>
      <c r="O131" s="139"/>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row>
    <row r="132" customFormat="false" ht="18" hidden="false" customHeight="true" outlineLevel="0" collapsed="false">
      <c r="A132" s="139"/>
      <c r="B132" s="361"/>
      <c r="C132" s="362"/>
      <c r="D132" s="779"/>
      <c r="E132" s="1069"/>
      <c r="F132" s="128"/>
      <c r="G132" s="1072"/>
      <c r="H132" s="1072"/>
      <c r="I132" s="1070"/>
      <c r="J132" s="1071"/>
      <c r="K132" s="4"/>
      <c r="N132" s="364"/>
      <c r="O132" s="139"/>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row>
    <row r="133" customFormat="false" ht="18" hidden="false" customHeight="true" outlineLevel="0" collapsed="false">
      <c r="A133" s="139"/>
      <c r="B133" s="361"/>
      <c r="C133" s="362"/>
      <c r="D133" s="779"/>
      <c r="E133" s="1069"/>
      <c r="F133" s="128"/>
      <c r="G133" s="1072"/>
      <c r="H133" s="1072"/>
      <c r="I133" s="1070"/>
      <c r="J133" s="1071"/>
      <c r="K133" s="4"/>
      <c r="N133" s="364"/>
      <c r="O133" s="139"/>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row>
    <row r="134" customFormat="false" ht="18" hidden="false" customHeight="true" outlineLevel="0" collapsed="false">
      <c r="A134" s="139"/>
      <c r="B134" s="361"/>
      <c r="C134" s="362"/>
      <c r="D134" s="779"/>
      <c r="E134" s="1069"/>
      <c r="F134" s="128"/>
      <c r="G134" s="1072"/>
      <c r="H134" s="1072"/>
      <c r="I134" s="1070"/>
      <c r="J134" s="1071"/>
      <c r="K134" s="4"/>
      <c r="N134" s="364"/>
      <c r="O134" s="139"/>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row>
    <row r="135" customFormat="false" ht="18" hidden="false" customHeight="true" outlineLevel="0" collapsed="false">
      <c r="A135" s="139"/>
      <c r="B135" s="361"/>
      <c r="C135" s="362"/>
      <c r="D135" s="779"/>
      <c r="E135" s="1069"/>
      <c r="F135" s="128"/>
      <c r="G135" s="1072"/>
      <c r="H135" s="1072"/>
      <c r="I135" s="1070"/>
      <c r="J135" s="1071"/>
      <c r="K135" s="4"/>
      <c r="N135" s="364"/>
      <c r="O135" s="139"/>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row>
    <row r="136" customFormat="false" ht="18" hidden="false" customHeight="true" outlineLevel="0" collapsed="false">
      <c r="A136" s="139"/>
      <c r="B136" s="361"/>
      <c r="C136" s="362"/>
      <c r="D136" s="779"/>
      <c r="E136" s="1069"/>
      <c r="F136" s="128"/>
      <c r="G136" s="1072"/>
      <c r="H136" s="1072"/>
      <c r="I136" s="1070"/>
      <c r="J136" s="1071"/>
      <c r="K136" s="4"/>
      <c r="N136" s="364"/>
      <c r="O136" s="139"/>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row>
    <row r="137" customFormat="false" ht="18" hidden="false" customHeight="true" outlineLevel="0" collapsed="false">
      <c r="A137" s="139"/>
      <c r="B137" s="361"/>
      <c r="C137" s="362"/>
      <c r="D137" s="779"/>
      <c r="E137" s="1069"/>
      <c r="F137" s="128"/>
      <c r="G137" s="1072"/>
      <c r="H137" s="1072"/>
      <c r="I137" s="1070"/>
      <c r="J137" s="1071"/>
      <c r="K137" s="4"/>
      <c r="N137" s="364"/>
      <c r="O137" s="139"/>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row>
    <row r="138" customFormat="false" ht="18" hidden="false" customHeight="true" outlineLevel="0" collapsed="false">
      <c r="A138" s="139"/>
      <c r="B138" s="361"/>
      <c r="C138" s="362"/>
      <c r="D138" s="779"/>
      <c r="E138" s="1069"/>
      <c r="F138" s="128"/>
      <c r="G138" s="1072"/>
      <c r="H138" s="1072"/>
      <c r="I138" s="1070"/>
      <c r="J138" s="1071"/>
      <c r="K138" s="4"/>
      <c r="N138" s="364"/>
      <c r="O138" s="139"/>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row>
    <row r="139" customFormat="false" ht="18" hidden="false" customHeight="true" outlineLevel="0" collapsed="false">
      <c r="A139" s="139"/>
      <c r="B139" s="361"/>
      <c r="C139" s="362"/>
      <c r="D139" s="779"/>
      <c r="E139" s="1069"/>
      <c r="F139" s="128"/>
      <c r="G139" s="1072"/>
      <c r="H139" s="1072"/>
      <c r="I139" s="1070"/>
      <c r="J139" s="1071"/>
      <c r="K139" s="4"/>
      <c r="N139" s="364"/>
      <c r="O139" s="139"/>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row>
    <row r="140" customFormat="false" ht="18" hidden="false" customHeight="true" outlineLevel="0" collapsed="false">
      <c r="A140" s="139"/>
      <c r="B140" s="361"/>
      <c r="C140" s="362"/>
      <c r="D140" s="779"/>
      <c r="E140" s="1069"/>
      <c r="F140" s="128"/>
      <c r="G140" s="1072"/>
      <c r="H140" s="1072"/>
      <c r="I140" s="1070"/>
      <c r="J140" s="1071"/>
      <c r="K140" s="4"/>
      <c r="N140" s="364"/>
      <c r="O140" s="139"/>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row>
    <row r="141" customFormat="false" ht="18" hidden="false" customHeight="true" outlineLevel="0" collapsed="false">
      <c r="A141" s="139"/>
      <c r="B141" s="361"/>
      <c r="C141" s="362"/>
      <c r="D141" s="779"/>
      <c r="E141" s="1069"/>
      <c r="F141" s="128"/>
      <c r="G141" s="1072"/>
      <c r="H141" s="1072"/>
      <c r="I141" s="1070"/>
      <c r="J141" s="1071"/>
      <c r="K141" s="4"/>
      <c r="N141" s="364"/>
      <c r="O141" s="139"/>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row>
    <row r="142" customFormat="false" ht="18" hidden="false" customHeight="true" outlineLevel="0" collapsed="false">
      <c r="A142" s="139"/>
      <c r="B142" s="361"/>
      <c r="C142" s="362"/>
      <c r="D142" s="779"/>
      <c r="E142" s="1069"/>
      <c r="F142" s="128"/>
      <c r="G142" s="1072"/>
      <c r="H142" s="1072"/>
      <c r="I142" s="1070"/>
      <c r="J142" s="1071"/>
      <c r="K142" s="4"/>
      <c r="N142" s="364"/>
      <c r="O142" s="139"/>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row>
    <row r="143" customFormat="false" ht="18" hidden="false" customHeight="true" outlineLevel="0" collapsed="false">
      <c r="A143" s="139"/>
      <c r="B143" s="361"/>
      <c r="C143" s="362"/>
      <c r="D143" s="779"/>
      <c r="E143" s="1069"/>
      <c r="F143" s="128"/>
      <c r="G143" s="1072"/>
      <c r="H143" s="1072"/>
      <c r="I143" s="1070"/>
      <c r="J143" s="1071"/>
      <c r="K143" s="4"/>
      <c r="N143" s="364"/>
      <c r="O143" s="139"/>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row>
    <row r="144" customFormat="false" ht="18" hidden="false" customHeight="true" outlineLevel="0" collapsed="false">
      <c r="A144" s="139"/>
      <c r="B144" s="361"/>
      <c r="C144" s="362"/>
      <c r="D144" s="779"/>
      <c r="E144" s="1069"/>
      <c r="F144" s="128"/>
      <c r="G144" s="1072"/>
      <c r="H144" s="1072"/>
      <c r="I144" s="1070"/>
      <c r="J144" s="1071"/>
      <c r="K144" s="4"/>
      <c r="N144" s="364"/>
      <c r="O144" s="139"/>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row>
    <row r="145" customFormat="false" ht="18" hidden="false" customHeight="true" outlineLevel="0" collapsed="false">
      <c r="A145" s="139"/>
      <c r="B145" s="361"/>
      <c r="C145" s="362"/>
      <c r="D145" s="779"/>
      <c r="E145" s="1069"/>
      <c r="F145" s="128"/>
      <c r="G145" s="1072"/>
      <c r="H145" s="1072"/>
      <c r="I145" s="1070"/>
      <c r="J145" s="1071"/>
      <c r="K145" s="4"/>
      <c r="N145" s="364"/>
      <c r="O145" s="139"/>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row>
    <row r="146" customFormat="false" ht="18" hidden="false" customHeight="true" outlineLevel="0" collapsed="false">
      <c r="A146" s="139"/>
      <c r="B146" s="361"/>
      <c r="C146" s="362"/>
      <c r="D146" s="779"/>
      <c r="E146" s="1069"/>
      <c r="F146" s="128"/>
      <c r="G146" s="1072"/>
      <c r="H146" s="1072"/>
      <c r="I146" s="1070"/>
      <c r="J146" s="1071"/>
      <c r="K146" s="4"/>
      <c r="N146" s="364"/>
      <c r="O146" s="139"/>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row>
    <row r="147" customFormat="false" ht="18" hidden="false" customHeight="true" outlineLevel="0" collapsed="false">
      <c r="A147" s="139"/>
      <c r="B147" s="361"/>
      <c r="C147" s="362"/>
      <c r="D147" s="779"/>
      <c r="E147" s="1069"/>
      <c r="F147" s="128"/>
      <c r="G147" s="1072"/>
      <c r="H147" s="1072"/>
      <c r="I147" s="1070"/>
      <c r="J147" s="1071"/>
      <c r="K147" s="4"/>
      <c r="N147" s="364"/>
      <c r="O147" s="139"/>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row>
    <row r="148" customFormat="false" ht="18" hidden="false" customHeight="true" outlineLevel="0" collapsed="false">
      <c r="A148" s="139"/>
      <c r="B148" s="361"/>
      <c r="C148" s="362"/>
      <c r="D148" s="779"/>
      <c r="E148" s="1069"/>
      <c r="F148" s="128"/>
      <c r="G148" s="1072"/>
      <c r="H148" s="1072"/>
      <c r="I148" s="1070"/>
      <c r="J148" s="1071"/>
      <c r="K148" s="4"/>
      <c r="N148" s="364"/>
      <c r="O148" s="139"/>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row>
    <row r="149" customFormat="false" ht="18" hidden="false" customHeight="true" outlineLevel="0" collapsed="false">
      <c r="A149" s="139"/>
      <c r="B149" s="361"/>
      <c r="C149" s="362"/>
      <c r="D149" s="779"/>
      <c r="E149" s="1069"/>
      <c r="F149" s="128"/>
      <c r="G149" s="1072"/>
      <c r="H149" s="1072"/>
      <c r="I149" s="1070"/>
      <c r="J149" s="1071"/>
      <c r="K149" s="4"/>
      <c r="N149" s="364"/>
      <c r="O149" s="139"/>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row>
    <row r="150" customFormat="false" ht="18" hidden="false" customHeight="true" outlineLevel="0" collapsed="false">
      <c r="A150" s="139"/>
      <c r="B150" s="361"/>
      <c r="C150" s="362"/>
      <c r="D150" s="779"/>
      <c r="E150" s="1069"/>
      <c r="F150" s="128"/>
      <c r="G150" s="1072"/>
      <c r="H150" s="1072"/>
      <c r="I150" s="1070"/>
      <c r="J150" s="1071"/>
      <c r="K150" s="4"/>
      <c r="N150" s="364"/>
      <c r="O150" s="139"/>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row>
    <row r="151" customFormat="false" ht="18" hidden="false" customHeight="true" outlineLevel="0" collapsed="false">
      <c r="A151" s="139"/>
      <c r="B151" s="361"/>
      <c r="C151" s="362"/>
      <c r="D151" s="779"/>
      <c r="E151" s="1069"/>
      <c r="F151" s="128"/>
      <c r="G151" s="1072"/>
      <c r="H151" s="1072"/>
      <c r="I151" s="1070"/>
      <c r="J151" s="1071"/>
      <c r="K151" s="4"/>
      <c r="N151" s="364"/>
      <c r="O151" s="139"/>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row>
    <row r="152" customFormat="false" ht="18" hidden="false" customHeight="true" outlineLevel="0" collapsed="false">
      <c r="A152" s="139"/>
      <c r="B152" s="361"/>
      <c r="C152" s="362"/>
      <c r="D152" s="779"/>
      <c r="E152" s="1069"/>
      <c r="F152" s="128"/>
      <c r="G152" s="1072"/>
      <c r="H152" s="1072"/>
      <c r="I152" s="1070"/>
      <c r="J152" s="1071"/>
      <c r="K152" s="4"/>
      <c r="N152" s="364"/>
      <c r="O152" s="139"/>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row>
    <row r="153" customFormat="false" ht="18" hidden="false" customHeight="true" outlineLevel="0" collapsed="false">
      <c r="A153" s="139"/>
      <c r="B153" s="361"/>
      <c r="C153" s="362"/>
      <c r="D153" s="779"/>
      <c r="E153" s="1069"/>
      <c r="F153" s="128"/>
      <c r="G153" s="1072"/>
      <c r="H153" s="1072"/>
      <c r="I153" s="1070"/>
      <c r="J153" s="1071"/>
      <c r="K153" s="4"/>
      <c r="N153" s="364"/>
      <c r="O153" s="139"/>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row>
    <row r="154" customFormat="false" ht="18" hidden="false" customHeight="true" outlineLevel="0" collapsed="false">
      <c r="A154" s="139"/>
      <c r="B154" s="361"/>
      <c r="C154" s="362"/>
      <c r="D154" s="779"/>
      <c r="E154" s="1069"/>
      <c r="F154" s="128"/>
      <c r="G154" s="1072"/>
      <c r="H154" s="1072"/>
      <c r="I154" s="1070"/>
      <c r="J154" s="1071"/>
      <c r="K154" s="4"/>
      <c r="N154" s="364"/>
      <c r="O154" s="139"/>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row>
    <row r="155" customFormat="false" ht="18" hidden="false" customHeight="true" outlineLevel="0" collapsed="false">
      <c r="A155" s="139"/>
      <c r="B155" s="361"/>
      <c r="C155" s="362"/>
      <c r="D155" s="779"/>
      <c r="E155" s="1069"/>
      <c r="F155" s="128"/>
      <c r="G155" s="1072"/>
      <c r="H155" s="1072"/>
      <c r="I155" s="1070"/>
      <c r="J155" s="1071"/>
      <c r="K155" s="4"/>
      <c r="N155" s="364"/>
      <c r="O155" s="139"/>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row>
    <row r="156" customFormat="false" ht="18" hidden="false" customHeight="true" outlineLevel="0" collapsed="false">
      <c r="A156" s="139"/>
      <c r="B156" s="361"/>
      <c r="C156" s="362"/>
      <c r="D156" s="779"/>
      <c r="E156" s="1069"/>
      <c r="F156" s="128"/>
      <c r="G156" s="1072"/>
      <c r="H156" s="1072"/>
      <c r="I156" s="1070"/>
      <c r="J156" s="1071"/>
      <c r="K156" s="4"/>
      <c r="N156" s="364"/>
      <c r="O156" s="139"/>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row>
    <row r="157" customFormat="false" ht="18" hidden="false" customHeight="true" outlineLevel="0" collapsed="false">
      <c r="A157" s="139"/>
      <c r="B157" s="361"/>
      <c r="C157" s="362"/>
      <c r="D157" s="779"/>
      <c r="E157" s="1069"/>
      <c r="F157" s="128"/>
      <c r="G157" s="1072"/>
      <c r="H157" s="1072"/>
      <c r="I157" s="1070"/>
      <c r="J157" s="1071"/>
      <c r="K157" s="4"/>
      <c r="N157" s="364"/>
      <c r="O157" s="139"/>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row>
    <row r="158" customFormat="false" ht="18" hidden="false" customHeight="true" outlineLevel="0" collapsed="false">
      <c r="A158" s="139"/>
      <c r="B158" s="361"/>
      <c r="C158" s="362"/>
      <c r="D158" s="779"/>
      <c r="E158" s="1069"/>
      <c r="F158" s="128"/>
      <c r="G158" s="1072"/>
      <c r="H158" s="1072"/>
      <c r="I158" s="1070"/>
      <c r="J158" s="1071"/>
      <c r="K158" s="4"/>
      <c r="N158" s="364"/>
      <c r="O158" s="139"/>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row>
    <row r="159" customFormat="false" ht="18" hidden="false" customHeight="true" outlineLevel="0" collapsed="false">
      <c r="A159" s="139"/>
      <c r="B159" s="361"/>
      <c r="C159" s="362"/>
      <c r="D159" s="779"/>
      <c r="E159" s="1069"/>
      <c r="F159" s="128"/>
      <c r="G159" s="1072"/>
      <c r="H159" s="1072"/>
      <c r="I159" s="1070"/>
      <c r="J159" s="1071"/>
      <c r="K159" s="4"/>
      <c r="N159" s="364"/>
      <c r="O159" s="139"/>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row>
    <row r="160" customFormat="false" ht="18" hidden="false" customHeight="true" outlineLevel="0" collapsed="false">
      <c r="A160" s="139"/>
      <c r="B160" s="361"/>
      <c r="C160" s="362"/>
      <c r="D160" s="779"/>
      <c r="E160" s="1069"/>
      <c r="F160" s="128"/>
      <c r="G160" s="1072"/>
      <c r="H160" s="1072"/>
      <c r="I160" s="1070"/>
      <c r="J160" s="1071"/>
      <c r="K160" s="4"/>
      <c r="N160" s="364"/>
      <c r="O160" s="139"/>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row>
    <row r="161" customFormat="false" ht="18" hidden="false" customHeight="true" outlineLevel="0" collapsed="false">
      <c r="A161" s="139"/>
      <c r="B161" s="361"/>
      <c r="C161" s="362"/>
      <c r="D161" s="779"/>
      <c r="E161" s="1069"/>
      <c r="F161" s="128"/>
      <c r="G161" s="1072"/>
      <c r="H161" s="1072"/>
      <c r="I161" s="1070"/>
      <c r="J161" s="1071"/>
      <c r="K161" s="4"/>
      <c r="N161" s="364"/>
      <c r="O161" s="139"/>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row>
    <row r="162" customFormat="false" ht="18" hidden="false" customHeight="true" outlineLevel="0" collapsed="false">
      <c r="A162" s="139"/>
      <c r="B162" s="361"/>
      <c r="C162" s="362"/>
      <c r="D162" s="779"/>
      <c r="E162" s="1069"/>
      <c r="F162" s="128"/>
      <c r="G162" s="1072"/>
      <c r="H162" s="1072"/>
      <c r="I162" s="1070"/>
      <c r="J162" s="1071"/>
      <c r="K162" s="4"/>
      <c r="N162" s="364"/>
      <c r="O162" s="139"/>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row>
    <row r="163" customFormat="false" ht="18" hidden="false" customHeight="true" outlineLevel="0" collapsed="false">
      <c r="A163" s="139"/>
      <c r="B163" s="361"/>
      <c r="C163" s="362"/>
      <c r="D163" s="779"/>
      <c r="E163" s="1069"/>
      <c r="F163" s="128"/>
      <c r="G163" s="1072"/>
      <c r="H163" s="1072"/>
      <c r="I163" s="1070"/>
      <c r="J163" s="1071"/>
      <c r="K163" s="4"/>
      <c r="N163" s="364"/>
      <c r="O163" s="139"/>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row>
    <row r="164" customFormat="false" ht="18" hidden="false" customHeight="true" outlineLevel="0" collapsed="false">
      <c r="A164" s="139"/>
      <c r="B164" s="361"/>
      <c r="C164" s="362"/>
      <c r="D164" s="779"/>
      <c r="E164" s="1069"/>
      <c r="F164" s="128"/>
      <c r="G164" s="1072"/>
      <c r="H164" s="1072"/>
      <c r="I164" s="1070"/>
      <c r="J164" s="1071"/>
      <c r="K164" s="4"/>
      <c r="N164" s="364"/>
      <c r="O164" s="139"/>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row>
    <row r="165" customFormat="false" ht="18" hidden="false" customHeight="true" outlineLevel="0" collapsed="false">
      <c r="A165" s="139"/>
      <c r="B165" s="361"/>
      <c r="C165" s="362"/>
      <c r="D165" s="779"/>
      <c r="E165" s="1069"/>
      <c r="F165" s="128"/>
      <c r="G165" s="1072"/>
      <c r="H165" s="1072"/>
      <c r="I165" s="1070"/>
      <c r="J165" s="1071"/>
      <c r="K165" s="4"/>
      <c r="N165" s="364"/>
      <c r="O165" s="139"/>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row>
    <row r="166" customFormat="false" ht="18" hidden="false" customHeight="true" outlineLevel="0" collapsed="false">
      <c r="A166" s="139"/>
      <c r="B166" s="361"/>
      <c r="C166" s="362"/>
      <c r="D166" s="779"/>
      <c r="E166" s="1069"/>
      <c r="F166" s="128"/>
      <c r="G166" s="1072"/>
      <c r="H166" s="1072"/>
      <c r="I166" s="1070"/>
      <c r="J166" s="1071"/>
      <c r="K166" s="4"/>
      <c r="N166" s="364"/>
      <c r="O166" s="139"/>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row>
    <row r="167" customFormat="false" ht="18" hidden="false" customHeight="true" outlineLevel="0" collapsed="false">
      <c r="A167" s="139"/>
      <c r="B167" s="361"/>
      <c r="C167" s="362"/>
      <c r="D167" s="779"/>
      <c r="E167" s="1069"/>
      <c r="F167" s="128"/>
      <c r="G167" s="1072"/>
      <c r="H167" s="1072"/>
      <c r="I167" s="1070"/>
      <c r="J167" s="1071"/>
      <c r="K167" s="4"/>
      <c r="N167" s="364"/>
      <c r="O167" s="139"/>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row>
    <row r="168" customFormat="false" ht="18" hidden="false" customHeight="true" outlineLevel="0" collapsed="false">
      <c r="A168" s="139"/>
      <c r="B168" s="361"/>
      <c r="C168" s="362"/>
      <c r="D168" s="779"/>
      <c r="E168" s="1069"/>
      <c r="F168" s="128"/>
      <c r="G168" s="1072"/>
      <c r="H168" s="1072"/>
      <c r="I168" s="1070"/>
      <c r="J168" s="1071"/>
      <c r="K168" s="4"/>
      <c r="N168" s="364"/>
      <c r="O168" s="139"/>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row>
    <row r="169" customFormat="false" ht="18" hidden="false" customHeight="true" outlineLevel="0" collapsed="false">
      <c r="A169" s="139"/>
      <c r="B169" s="361"/>
      <c r="C169" s="362"/>
      <c r="D169" s="779"/>
      <c r="E169" s="1069"/>
      <c r="F169" s="128"/>
      <c r="G169" s="1072"/>
      <c r="H169" s="1072"/>
      <c r="I169" s="1070"/>
      <c r="J169" s="1071"/>
      <c r="K169" s="4"/>
      <c r="N169" s="364"/>
      <c r="O169" s="139"/>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row>
    <row r="170" customFormat="false" ht="18" hidden="false" customHeight="true" outlineLevel="0" collapsed="false">
      <c r="A170" s="139"/>
      <c r="B170" s="361"/>
      <c r="C170" s="362"/>
      <c r="D170" s="779"/>
      <c r="E170" s="1069"/>
      <c r="F170" s="128"/>
      <c r="G170" s="1072"/>
      <c r="H170" s="1072"/>
      <c r="I170" s="1070"/>
      <c r="J170" s="1071"/>
      <c r="K170" s="4"/>
      <c r="N170" s="364"/>
      <c r="O170" s="139"/>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row>
    <row r="171" customFormat="false" ht="18" hidden="false" customHeight="true" outlineLevel="0" collapsed="false">
      <c r="A171" s="139"/>
      <c r="B171" s="361"/>
      <c r="C171" s="362"/>
      <c r="D171" s="779"/>
      <c r="E171" s="1069"/>
      <c r="F171" s="128"/>
      <c r="G171" s="1072"/>
      <c r="H171" s="1072"/>
      <c r="I171" s="1070"/>
      <c r="J171" s="1071"/>
      <c r="K171" s="4"/>
      <c r="N171" s="364"/>
      <c r="O171" s="139"/>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row>
    <row r="172" customFormat="false" ht="18" hidden="false" customHeight="true" outlineLevel="0" collapsed="false">
      <c r="A172" s="139"/>
      <c r="B172" s="361"/>
      <c r="C172" s="362"/>
      <c r="D172" s="779"/>
      <c r="E172" s="1069"/>
      <c r="F172" s="128"/>
      <c r="G172" s="1072"/>
      <c r="H172" s="1072"/>
      <c r="I172" s="1070"/>
      <c r="J172" s="1071"/>
      <c r="K172" s="4"/>
      <c r="N172" s="364"/>
      <c r="O172" s="139"/>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row>
    <row r="173" customFormat="false" ht="18" hidden="false" customHeight="true" outlineLevel="0" collapsed="false">
      <c r="A173" s="139"/>
      <c r="B173" s="361"/>
      <c r="C173" s="362"/>
      <c r="D173" s="779"/>
      <c r="E173" s="1069"/>
      <c r="F173" s="128"/>
      <c r="G173" s="1072"/>
      <c r="H173" s="1072"/>
      <c r="I173" s="1070"/>
      <c r="J173" s="1071"/>
      <c r="K173" s="4"/>
      <c r="N173" s="364"/>
      <c r="O173" s="139"/>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row>
    <row r="174" customFormat="false" ht="18" hidden="false" customHeight="true" outlineLevel="0" collapsed="false">
      <c r="A174" s="139"/>
      <c r="B174" s="361"/>
      <c r="C174" s="362"/>
      <c r="D174" s="779"/>
      <c r="E174" s="1069"/>
      <c r="F174" s="128"/>
      <c r="G174" s="1072"/>
      <c r="H174" s="1072"/>
      <c r="I174" s="1070"/>
      <c r="J174" s="1071"/>
      <c r="K174" s="4"/>
      <c r="N174" s="364"/>
      <c r="O174" s="139"/>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row>
    <row r="175" customFormat="false" ht="18" hidden="false" customHeight="true" outlineLevel="0" collapsed="false">
      <c r="A175" s="139"/>
      <c r="B175" s="361"/>
      <c r="C175" s="362"/>
      <c r="D175" s="779"/>
      <c r="E175" s="1069"/>
      <c r="F175" s="128"/>
      <c r="G175" s="1072"/>
      <c r="H175" s="1072"/>
      <c r="I175" s="1070"/>
      <c r="J175" s="1071"/>
      <c r="K175" s="4"/>
      <c r="N175" s="364"/>
      <c r="O175" s="139"/>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row>
    <row r="176" customFormat="false" ht="18" hidden="false" customHeight="true" outlineLevel="0" collapsed="false">
      <c r="A176" s="139"/>
      <c r="B176" s="361"/>
      <c r="C176" s="362"/>
      <c r="D176" s="779"/>
      <c r="E176" s="1069"/>
      <c r="F176" s="128"/>
      <c r="G176" s="1072"/>
      <c r="H176" s="1072"/>
      <c r="I176" s="1070"/>
      <c r="J176" s="1071"/>
      <c r="K176" s="4"/>
      <c r="N176" s="364"/>
      <c r="O176" s="139"/>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row>
    <row r="177" customFormat="false" ht="18" hidden="false" customHeight="true" outlineLevel="0" collapsed="false">
      <c r="A177" s="139"/>
      <c r="B177" s="361"/>
      <c r="C177" s="362"/>
      <c r="D177" s="779"/>
      <c r="E177" s="1069"/>
      <c r="F177" s="128"/>
      <c r="G177" s="1072"/>
      <c r="H177" s="1072"/>
      <c r="I177" s="1070"/>
      <c r="J177" s="1071"/>
      <c r="K177" s="4"/>
      <c r="N177" s="364"/>
      <c r="O177" s="139"/>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row>
    <row r="178" customFormat="false" ht="18" hidden="false" customHeight="true" outlineLevel="0" collapsed="false">
      <c r="A178" s="139"/>
      <c r="B178" s="361"/>
      <c r="C178" s="362"/>
      <c r="D178" s="779"/>
      <c r="E178" s="1069"/>
      <c r="F178" s="128"/>
      <c r="G178" s="1072"/>
      <c r="H178" s="1072"/>
      <c r="I178" s="1070"/>
      <c r="J178" s="1071"/>
      <c r="K178" s="4"/>
      <c r="N178" s="364"/>
      <c r="O178" s="139"/>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row>
    <row r="179" customFormat="false" ht="18" hidden="false" customHeight="true" outlineLevel="0" collapsed="false">
      <c r="A179" s="139"/>
      <c r="B179" s="361"/>
      <c r="C179" s="362"/>
      <c r="D179" s="779"/>
      <c r="E179" s="1069"/>
      <c r="F179" s="128"/>
      <c r="G179" s="1072"/>
      <c r="H179" s="1072"/>
      <c r="I179" s="1070"/>
      <c r="J179" s="1071"/>
      <c r="K179" s="4"/>
      <c r="N179" s="364"/>
      <c r="O179" s="139"/>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row>
    <row r="180" customFormat="false" ht="18" hidden="false" customHeight="true" outlineLevel="0" collapsed="false">
      <c r="A180" s="139"/>
      <c r="B180" s="361"/>
      <c r="C180" s="362"/>
      <c r="D180" s="779"/>
      <c r="E180" s="1069"/>
      <c r="F180" s="128"/>
      <c r="G180" s="1072"/>
      <c r="H180" s="1072"/>
      <c r="I180" s="1070"/>
      <c r="J180" s="1071"/>
      <c r="K180" s="4"/>
      <c r="N180" s="364"/>
      <c r="O180" s="139"/>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row>
    <row r="181" customFormat="false" ht="18" hidden="false" customHeight="true" outlineLevel="0" collapsed="false">
      <c r="A181" s="139"/>
      <c r="B181" s="361"/>
      <c r="C181" s="362"/>
      <c r="D181" s="779"/>
      <c r="E181" s="1069"/>
      <c r="F181" s="128"/>
      <c r="G181" s="1072"/>
      <c r="H181" s="1072"/>
      <c r="I181" s="1070"/>
      <c r="J181" s="1071"/>
      <c r="K181" s="4"/>
      <c r="N181" s="364"/>
      <c r="O181" s="139"/>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row>
    <row r="182" customFormat="false" ht="18" hidden="false" customHeight="true" outlineLevel="0" collapsed="false">
      <c r="A182" s="139"/>
      <c r="B182" s="361"/>
      <c r="C182" s="362"/>
      <c r="D182" s="779"/>
      <c r="E182" s="1069"/>
      <c r="F182" s="128"/>
      <c r="G182" s="1072"/>
      <c r="H182" s="1072"/>
      <c r="I182" s="1070"/>
      <c r="J182" s="1071"/>
      <c r="K182" s="4"/>
      <c r="N182" s="364"/>
      <c r="O182" s="139"/>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row>
    <row r="183" customFormat="false" ht="18" hidden="false" customHeight="true" outlineLevel="0" collapsed="false">
      <c r="A183" s="139"/>
      <c r="B183" s="361"/>
      <c r="C183" s="362"/>
      <c r="D183" s="779"/>
      <c r="E183" s="1069"/>
      <c r="F183" s="128"/>
      <c r="G183" s="1072"/>
      <c r="H183" s="1072"/>
      <c r="I183" s="1070"/>
      <c r="J183" s="1071"/>
      <c r="K183" s="4"/>
      <c r="N183" s="364"/>
      <c r="O183" s="139"/>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row>
    <row r="184" customFormat="false" ht="18" hidden="false" customHeight="true" outlineLevel="0" collapsed="false">
      <c r="A184" s="139"/>
      <c r="B184" s="361"/>
      <c r="C184" s="362"/>
      <c r="D184" s="779"/>
      <c r="E184" s="1069"/>
      <c r="F184" s="128"/>
      <c r="G184" s="1072"/>
      <c r="H184" s="1072"/>
      <c r="I184" s="1070"/>
      <c r="J184" s="1071"/>
      <c r="K184" s="4"/>
      <c r="N184" s="364"/>
      <c r="O184" s="139"/>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row>
    <row r="185" customFormat="false" ht="18" hidden="false" customHeight="true" outlineLevel="0" collapsed="false">
      <c r="A185" s="139"/>
      <c r="B185" s="361"/>
      <c r="C185" s="362"/>
      <c r="D185" s="779"/>
      <c r="E185" s="1069"/>
      <c r="F185" s="128"/>
      <c r="G185" s="1072"/>
      <c r="H185" s="1072"/>
      <c r="I185" s="1070"/>
      <c r="J185" s="1071"/>
      <c r="K185" s="4"/>
      <c r="N185" s="364"/>
      <c r="O185" s="139"/>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row>
    <row r="186" customFormat="false" ht="18" hidden="false" customHeight="true" outlineLevel="0" collapsed="false">
      <c r="A186" s="139"/>
      <c r="B186" s="361"/>
      <c r="C186" s="362"/>
      <c r="D186" s="779"/>
      <c r="E186" s="1069"/>
      <c r="F186" s="128"/>
      <c r="G186" s="1072"/>
      <c r="H186" s="1072"/>
      <c r="I186" s="1070"/>
      <c r="J186" s="1071"/>
      <c r="K186" s="4"/>
      <c r="N186" s="364"/>
      <c r="O186" s="139"/>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row>
    <row r="187" customFormat="false" ht="18" hidden="false" customHeight="true" outlineLevel="0" collapsed="false">
      <c r="A187" s="139"/>
      <c r="B187" s="361"/>
      <c r="C187" s="362"/>
      <c r="D187" s="779"/>
      <c r="E187" s="1069"/>
      <c r="F187" s="128"/>
      <c r="G187" s="1072"/>
      <c r="H187" s="1072"/>
      <c r="I187" s="1070"/>
      <c r="J187" s="1071"/>
      <c r="K187" s="4"/>
      <c r="N187" s="364"/>
      <c r="O187" s="139"/>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row>
    <row r="188" customFormat="false" ht="18" hidden="false" customHeight="true" outlineLevel="0" collapsed="false">
      <c r="A188" s="139"/>
      <c r="B188" s="361"/>
      <c r="C188" s="362"/>
      <c r="D188" s="779"/>
      <c r="E188" s="1069"/>
      <c r="F188" s="128"/>
      <c r="G188" s="1072"/>
      <c r="H188" s="1072"/>
      <c r="I188" s="1070"/>
      <c r="J188" s="1071"/>
      <c r="K188" s="4"/>
      <c r="N188" s="364"/>
      <c r="O188" s="139"/>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row>
    <row r="189" customFormat="false" ht="18" hidden="false" customHeight="true" outlineLevel="0" collapsed="false">
      <c r="A189" s="139"/>
      <c r="B189" s="361"/>
      <c r="C189" s="362"/>
      <c r="D189" s="779"/>
      <c r="E189" s="1069"/>
      <c r="F189" s="128"/>
      <c r="G189" s="1072"/>
      <c r="H189" s="1072"/>
      <c r="I189" s="1070"/>
      <c r="J189" s="1071"/>
      <c r="K189" s="4"/>
      <c r="N189" s="364"/>
      <c r="O189" s="139"/>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row>
    <row r="190" customFormat="false" ht="18" hidden="false" customHeight="true" outlineLevel="0" collapsed="false">
      <c r="A190" s="139"/>
      <c r="B190" s="361"/>
      <c r="C190" s="362"/>
      <c r="D190" s="779"/>
      <c r="E190" s="1069"/>
      <c r="F190" s="128"/>
      <c r="G190" s="1072"/>
      <c r="H190" s="1072"/>
      <c r="I190" s="1070"/>
      <c r="J190" s="1071"/>
      <c r="K190" s="4"/>
      <c r="N190" s="364"/>
      <c r="O190" s="139"/>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row>
    <row r="191" customFormat="false" ht="18" hidden="false" customHeight="true" outlineLevel="0" collapsed="false">
      <c r="A191" s="139"/>
      <c r="B191" s="361"/>
      <c r="C191" s="362"/>
      <c r="D191" s="779"/>
      <c r="E191" s="1069"/>
      <c r="F191" s="128"/>
      <c r="G191" s="1072"/>
      <c r="H191" s="1072"/>
      <c r="I191" s="1070"/>
      <c r="J191" s="1071"/>
      <c r="K191" s="4"/>
      <c r="N191" s="364"/>
      <c r="O191" s="139"/>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row>
    <row r="192" customFormat="false" ht="18" hidden="false" customHeight="true" outlineLevel="0" collapsed="false">
      <c r="A192" s="139"/>
      <c r="B192" s="361"/>
      <c r="C192" s="362"/>
      <c r="D192" s="779"/>
      <c r="E192" s="1069"/>
      <c r="F192" s="128"/>
      <c r="G192" s="1072"/>
      <c r="H192" s="1072"/>
      <c r="I192" s="1070"/>
      <c r="J192" s="1071"/>
      <c r="K192" s="4"/>
      <c r="N192" s="364"/>
      <c r="O192" s="139"/>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row>
    <row r="193" customFormat="false" ht="18" hidden="false" customHeight="true" outlineLevel="0" collapsed="false">
      <c r="A193" s="139"/>
      <c r="B193" s="361"/>
      <c r="C193" s="362"/>
      <c r="D193" s="779"/>
      <c r="E193" s="1069"/>
      <c r="F193" s="128"/>
      <c r="G193" s="1072"/>
      <c r="H193" s="1072"/>
      <c r="I193" s="1070"/>
      <c r="J193" s="1071"/>
      <c r="K193" s="4"/>
      <c r="N193" s="364"/>
      <c r="O193" s="139"/>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row>
    <row r="194" customFormat="false" ht="18" hidden="false" customHeight="true" outlineLevel="0" collapsed="false">
      <c r="A194" s="139"/>
      <c r="B194" s="361"/>
      <c r="C194" s="362"/>
      <c r="D194" s="779"/>
      <c r="E194" s="1069"/>
      <c r="F194" s="128"/>
      <c r="G194" s="1072"/>
      <c r="H194" s="1072"/>
      <c r="I194" s="1070"/>
      <c r="J194" s="1071"/>
      <c r="K194" s="4"/>
      <c r="N194" s="364"/>
      <c r="O194" s="139"/>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row>
    <row r="195" customFormat="false" ht="18" hidden="false" customHeight="true" outlineLevel="0" collapsed="false">
      <c r="A195" s="139"/>
      <c r="B195" s="361"/>
      <c r="C195" s="362"/>
      <c r="D195" s="779"/>
      <c r="E195" s="1069"/>
      <c r="F195" s="128"/>
      <c r="G195" s="1072"/>
      <c r="H195" s="1072"/>
      <c r="I195" s="1070"/>
      <c r="J195" s="1071"/>
      <c r="K195" s="4"/>
      <c r="N195" s="364"/>
      <c r="O195" s="139"/>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row>
    <row r="196" customFormat="false" ht="18" hidden="false" customHeight="true" outlineLevel="0" collapsed="false">
      <c r="A196" s="139"/>
      <c r="B196" s="361"/>
      <c r="C196" s="362"/>
      <c r="D196" s="779"/>
      <c r="E196" s="1069"/>
      <c r="F196" s="128"/>
      <c r="G196" s="1072"/>
      <c r="H196" s="1072"/>
      <c r="I196" s="1070"/>
      <c r="J196" s="1071"/>
      <c r="K196" s="4"/>
      <c r="N196" s="364"/>
      <c r="O196" s="139"/>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row>
    <row r="197" customFormat="false" ht="18" hidden="false" customHeight="true" outlineLevel="0" collapsed="false">
      <c r="A197" s="139"/>
      <c r="B197" s="361"/>
      <c r="C197" s="362"/>
      <c r="D197" s="779"/>
      <c r="E197" s="1069"/>
      <c r="F197" s="128"/>
      <c r="G197" s="1072"/>
      <c r="H197" s="1072"/>
      <c r="I197" s="1070"/>
      <c r="J197" s="1071"/>
      <c r="K197" s="4"/>
      <c r="N197" s="364"/>
      <c r="O197" s="139"/>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row>
    <row r="198" customFormat="false" ht="18" hidden="false" customHeight="true" outlineLevel="0" collapsed="false">
      <c r="A198" s="139"/>
      <c r="B198" s="361"/>
      <c r="C198" s="362"/>
      <c r="D198" s="779"/>
      <c r="E198" s="1069"/>
      <c r="F198" s="128"/>
      <c r="G198" s="1072"/>
      <c r="H198" s="1072"/>
      <c r="I198" s="1070"/>
      <c r="J198" s="1071"/>
      <c r="K198" s="4"/>
      <c r="N198" s="364"/>
      <c r="O198" s="139"/>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row>
    <row r="199" customFormat="false" ht="18" hidden="false" customHeight="true" outlineLevel="0" collapsed="false">
      <c r="A199" s="139"/>
      <c r="B199" s="361"/>
      <c r="C199" s="362"/>
      <c r="D199" s="779"/>
      <c r="E199" s="1069"/>
      <c r="F199" s="128"/>
      <c r="G199" s="1072"/>
      <c r="H199" s="1072"/>
      <c r="I199" s="1070"/>
      <c r="J199" s="1071"/>
      <c r="K199" s="4"/>
      <c r="N199" s="364"/>
      <c r="O199" s="139"/>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row>
    <row r="200" customFormat="false" ht="18" hidden="false" customHeight="true" outlineLevel="0" collapsed="false">
      <c r="A200" s="139"/>
      <c r="B200" s="361"/>
      <c r="C200" s="362"/>
      <c r="D200" s="779"/>
      <c r="E200" s="1069"/>
      <c r="F200" s="128"/>
      <c r="G200" s="1072"/>
      <c r="H200" s="1072"/>
      <c r="I200" s="1070"/>
      <c r="J200" s="1071"/>
      <c r="K200" s="4"/>
      <c r="N200" s="364"/>
      <c r="O200" s="139"/>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row>
    <row r="201" customFormat="false" ht="18" hidden="false" customHeight="true" outlineLevel="0" collapsed="false">
      <c r="A201" s="139"/>
      <c r="B201" s="361"/>
      <c r="C201" s="362"/>
      <c r="D201" s="779"/>
      <c r="E201" s="1069"/>
      <c r="F201" s="128"/>
      <c r="G201" s="1072"/>
      <c r="H201" s="1072"/>
      <c r="I201" s="1070"/>
      <c r="J201" s="1071"/>
      <c r="K201" s="4"/>
      <c r="N201" s="364"/>
      <c r="O201" s="139"/>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row>
    <row r="202" customFormat="false" ht="18" hidden="false" customHeight="true" outlineLevel="0" collapsed="false">
      <c r="A202" s="139"/>
      <c r="B202" s="361"/>
      <c r="C202" s="362"/>
      <c r="D202" s="779"/>
      <c r="E202" s="1069"/>
      <c r="F202" s="128"/>
      <c r="G202" s="1072"/>
      <c r="H202" s="1072"/>
      <c r="I202" s="1070"/>
      <c r="J202" s="1071"/>
      <c r="K202" s="4"/>
      <c r="N202" s="364"/>
      <c r="O202" s="139"/>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row>
    <row r="203" customFormat="false" ht="18" hidden="false" customHeight="true" outlineLevel="0" collapsed="false">
      <c r="A203" s="139"/>
      <c r="B203" s="361"/>
      <c r="C203" s="362"/>
      <c r="D203" s="779"/>
      <c r="E203" s="1069"/>
      <c r="F203" s="128"/>
      <c r="G203" s="1072"/>
      <c r="H203" s="1072"/>
      <c r="I203" s="1070"/>
      <c r="J203" s="1071"/>
      <c r="K203" s="4"/>
      <c r="N203" s="364"/>
      <c r="O203" s="139"/>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row>
    <row r="204" customFormat="false" ht="18" hidden="false" customHeight="true" outlineLevel="0" collapsed="false">
      <c r="A204" s="139"/>
      <c r="B204" s="361"/>
      <c r="C204" s="362"/>
      <c r="D204" s="779"/>
      <c r="E204" s="1069"/>
      <c r="F204" s="128"/>
      <c r="G204" s="1072"/>
      <c r="H204" s="1072"/>
      <c r="I204" s="1070"/>
      <c r="J204" s="1071"/>
      <c r="K204" s="4"/>
      <c r="N204" s="364"/>
      <c r="O204" s="139"/>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row>
    <row r="205" customFormat="false" ht="18" hidden="false" customHeight="true" outlineLevel="0" collapsed="false">
      <c r="A205" s="139"/>
      <c r="B205" s="361"/>
      <c r="C205" s="362"/>
      <c r="D205" s="779"/>
      <c r="E205" s="1069"/>
      <c r="F205" s="128"/>
      <c r="G205" s="1072"/>
      <c r="H205" s="1072"/>
      <c r="I205" s="1070"/>
      <c r="J205" s="1071"/>
      <c r="K205" s="4"/>
      <c r="N205" s="364"/>
      <c r="O205" s="139"/>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row>
    <row r="206" customFormat="false" ht="18" hidden="false" customHeight="true" outlineLevel="0" collapsed="false">
      <c r="A206" s="139"/>
      <c r="B206" s="361"/>
      <c r="C206" s="362"/>
      <c r="D206" s="779"/>
      <c r="E206" s="1069"/>
      <c r="F206" s="128"/>
      <c r="G206" s="1072"/>
      <c r="H206" s="1072"/>
      <c r="I206" s="1070"/>
      <c r="J206" s="1071"/>
      <c r="K206" s="4"/>
      <c r="N206" s="364"/>
      <c r="O206" s="139"/>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row>
    <row r="207" customFormat="false" ht="18" hidden="false" customHeight="true" outlineLevel="0" collapsed="false">
      <c r="A207" s="139"/>
      <c r="B207" s="361"/>
      <c r="C207" s="362"/>
      <c r="D207" s="779"/>
      <c r="E207" s="1069"/>
      <c r="F207" s="128"/>
      <c r="G207" s="1072"/>
      <c r="H207" s="1072"/>
      <c r="I207" s="1070"/>
      <c r="J207" s="1071"/>
      <c r="K207" s="4"/>
      <c r="N207" s="364"/>
      <c r="O207" s="139"/>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row>
    <row r="208" customFormat="false" ht="18" hidden="false" customHeight="true" outlineLevel="0" collapsed="false">
      <c r="A208" s="139"/>
      <c r="B208" s="361"/>
      <c r="C208" s="362"/>
      <c r="D208" s="779"/>
      <c r="E208" s="1069"/>
      <c r="F208" s="128"/>
      <c r="G208" s="1072"/>
      <c r="H208" s="1072"/>
      <c r="I208" s="1070"/>
      <c r="J208" s="1071"/>
      <c r="K208" s="4"/>
      <c r="N208" s="364"/>
      <c r="O208" s="139"/>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row>
    <row r="209" customFormat="false" ht="18" hidden="false" customHeight="true" outlineLevel="0" collapsed="false">
      <c r="A209" s="139"/>
      <c r="B209" s="361"/>
      <c r="C209" s="362"/>
      <c r="D209" s="779"/>
      <c r="E209" s="1069"/>
      <c r="F209" s="128"/>
      <c r="G209" s="1072"/>
      <c r="H209" s="1072"/>
      <c r="I209" s="1070"/>
      <c r="J209" s="1071"/>
      <c r="K209" s="4"/>
      <c r="N209" s="364"/>
      <c r="O209" s="139"/>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row>
    <row r="210" customFormat="false" ht="18" hidden="false" customHeight="true" outlineLevel="0" collapsed="false">
      <c r="A210" s="139"/>
      <c r="B210" s="361"/>
      <c r="C210" s="362"/>
      <c r="D210" s="779"/>
      <c r="E210" s="1069"/>
      <c r="F210" s="128"/>
      <c r="G210" s="1072"/>
      <c r="H210" s="1072"/>
      <c r="I210" s="1070"/>
      <c r="J210" s="1071"/>
      <c r="K210" s="4"/>
      <c r="N210" s="364"/>
      <c r="O210" s="139"/>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row>
    <row r="211" customFormat="false" ht="18" hidden="false" customHeight="true" outlineLevel="0" collapsed="false">
      <c r="A211" s="139"/>
      <c r="B211" s="361"/>
      <c r="C211" s="362"/>
      <c r="D211" s="779"/>
      <c r="E211" s="1069"/>
      <c r="F211" s="128"/>
      <c r="G211" s="1072"/>
      <c r="H211" s="1072"/>
      <c r="I211" s="1070"/>
      <c r="J211" s="1071"/>
      <c r="K211" s="4"/>
      <c r="N211" s="364"/>
      <c r="O211" s="139"/>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row>
    <row r="212" customFormat="false" ht="18" hidden="false" customHeight="true" outlineLevel="0" collapsed="false">
      <c r="A212" s="139"/>
      <c r="B212" s="361"/>
      <c r="C212" s="362"/>
      <c r="D212" s="779"/>
      <c r="E212" s="1069"/>
      <c r="F212" s="128"/>
      <c r="G212" s="1072"/>
      <c r="H212" s="1072"/>
      <c r="I212" s="1070"/>
      <c r="J212" s="1071"/>
      <c r="K212" s="4"/>
      <c r="N212" s="364"/>
      <c r="O212" s="139"/>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row>
    <row r="213" customFormat="false" ht="18" hidden="false" customHeight="true" outlineLevel="0" collapsed="false">
      <c r="A213" s="139"/>
      <c r="B213" s="361"/>
      <c r="C213" s="362"/>
      <c r="D213" s="779"/>
      <c r="E213" s="1069"/>
      <c r="F213" s="128"/>
      <c r="G213" s="1072"/>
      <c r="H213" s="1072"/>
      <c r="I213" s="1070"/>
      <c r="J213" s="1071"/>
      <c r="K213" s="4"/>
      <c r="N213" s="364"/>
      <c r="O213" s="139"/>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row>
    <row r="214" customFormat="false" ht="18" hidden="false" customHeight="true" outlineLevel="0" collapsed="false">
      <c r="A214" s="139"/>
      <c r="B214" s="361"/>
      <c r="C214" s="362"/>
      <c r="D214" s="779"/>
      <c r="E214" s="1069"/>
      <c r="F214" s="128"/>
      <c r="G214" s="1072"/>
      <c r="H214" s="1072"/>
      <c r="I214" s="1070"/>
      <c r="J214" s="1071"/>
      <c r="K214" s="4"/>
      <c r="N214" s="364"/>
      <c r="O214" s="139"/>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row>
    <row r="215" customFormat="false" ht="18" hidden="false" customHeight="true" outlineLevel="0" collapsed="false">
      <c r="A215" s="139"/>
      <c r="B215" s="361"/>
      <c r="C215" s="362"/>
      <c r="D215" s="779"/>
      <c r="E215" s="1069"/>
      <c r="F215" s="128"/>
      <c r="G215" s="1072"/>
      <c r="H215" s="1072"/>
      <c r="I215" s="1070"/>
      <c r="J215" s="1071"/>
      <c r="K215" s="4"/>
      <c r="N215" s="364"/>
      <c r="O215" s="139"/>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row>
    <row r="216" customFormat="false" ht="18" hidden="false" customHeight="true" outlineLevel="0" collapsed="false">
      <c r="A216" s="139"/>
      <c r="B216" s="361"/>
      <c r="C216" s="362"/>
      <c r="D216" s="779"/>
      <c r="E216" s="1069"/>
      <c r="F216" s="128"/>
      <c r="G216" s="1072"/>
      <c r="H216" s="1072"/>
      <c r="I216" s="1070"/>
      <c r="J216" s="1071"/>
      <c r="K216" s="4"/>
      <c r="N216" s="364"/>
      <c r="O216" s="139"/>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row>
    <row r="217" customFormat="false" ht="18" hidden="false" customHeight="true" outlineLevel="0" collapsed="false">
      <c r="A217" s="139"/>
      <c r="B217" s="361"/>
      <c r="C217" s="362"/>
      <c r="D217" s="779"/>
      <c r="E217" s="1069"/>
      <c r="F217" s="128"/>
      <c r="G217" s="1072"/>
      <c r="H217" s="1072"/>
      <c r="I217" s="1070"/>
      <c r="J217" s="1071"/>
      <c r="K217" s="4"/>
      <c r="N217" s="364"/>
      <c r="O217" s="139"/>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row>
    <row r="218" customFormat="false" ht="18" hidden="false" customHeight="true" outlineLevel="0" collapsed="false">
      <c r="A218" s="139"/>
      <c r="B218" s="361"/>
      <c r="C218" s="362"/>
      <c r="D218" s="779"/>
      <c r="E218" s="1069"/>
      <c r="F218" s="128"/>
      <c r="G218" s="1072"/>
      <c r="H218" s="1072"/>
      <c r="I218" s="1070"/>
      <c r="J218" s="1071"/>
      <c r="K218" s="4"/>
      <c r="N218" s="364"/>
      <c r="O218" s="139"/>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row>
    <row r="219" customFormat="false" ht="18" hidden="false" customHeight="true" outlineLevel="0" collapsed="false">
      <c r="A219" s="139"/>
      <c r="B219" s="361"/>
      <c r="C219" s="362"/>
      <c r="D219" s="779"/>
      <c r="E219" s="1069"/>
      <c r="F219" s="128"/>
      <c r="G219" s="1072"/>
      <c r="H219" s="1072"/>
      <c r="I219" s="1070"/>
      <c r="J219" s="1071"/>
      <c r="K219" s="4"/>
      <c r="N219" s="364"/>
      <c r="O219" s="139"/>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row>
    <row r="220" customFormat="false" ht="18" hidden="false" customHeight="true" outlineLevel="0" collapsed="false">
      <c r="A220" s="139"/>
      <c r="B220" s="361"/>
      <c r="C220" s="362"/>
      <c r="D220" s="779"/>
      <c r="E220" s="1069"/>
      <c r="F220" s="128"/>
      <c r="G220" s="1072"/>
      <c r="H220" s="1072"/>
      <c r="I220" s="1070"/>
      <c r="J220" s="1071"/>
      <c r="K220" s="4"/>
      <c r="N220" s="364"/>
      <c r="O220" s="139"/>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row>
    <row r="221" customFormat="false" ht="18" hidden="false" customHeight="true" outlineLevel="0" collapsed="false">
      <c r="A221" s="139"/>
      <c r="B221" s="361"/>
      <c r="C221" s="362"/>
      <c r="D221" s="779"/>
      <c r="E221" s="1069"/>
      <c r="F221" s="128"/>
      <c r="G221" s="1072"/>
      <c r="H221" s="1072"/>
      <c r="I221" s="1070"/>
      <c r="J221" s="1071"/>
      <c r="K221" s="4"/>
      <c r="N221" s="364"/>
      <c r="O221" s="139"/>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row>
    <row r="222" customFormat="false" ht="18" hidden="false" customHeight="true" outlineLevel="0" collapsed="false">
      <c r="A222" s="139"/>
      <c r="B222" s="361"/>
      <c r="C222" s="362"/>
      <c r="D222" s="779"/>
      <c r="E222" s="1069"/>
      <c r="F222" s="128"/>
      <c r="G222" s="1072"/>
      <c r="H222" s="1072"/>
      <c r="I222" s="1070"/>
      <c r="J222" s="1071"/>
      <c r="K222" s="4"/>
      <c r="N222" s="364"/>
      <c r="O222" s="139"/>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row>
    <row r="223" customFormat="false" ht="18" hidden="false" customHeight="true" outlineLevel="0" collapsed="false">
      <c r="A223" s="139"/>
      <c r="B223" s="361"/>
      <c r="C223" s="362"/>
      <c r="D223" s="779"/>
      <c r="E223" s="1069"/>
      <c r="F223" s="128"/>
      <c r="G223" s="1072"/>
      <c r="H223" s="1072"/>
      <c r="I223" s="1070"/>
      <c r="J223" s="1071"/>
      <c r="K223" s="4"/>
      <c r="N223" s="364"/>
      <c r="O223" s="139"/>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row>
    <row r="224" customFormat="false" ht="18" hidden="false" customHeight="true" outlineLevel="0" collapsed="false">
      <c r="A224" s="139"/>
      <c r="B224" s="361"/>
      <c r="C224" s="362"/>
      <c r="D224" s="779"/>
      <c r="E224" s="1069"/>
      <c r="F224" s="128"/>
      <c r="G224" s="1072"/>
      <c r="H224" s="1072"/>
      <c r="I224" s="1070"/>
      <c r="J224" s="1071"/>
      <c r="K224" s="4"/>
      <c r="N224" s="364"/>
      <c r="O224" s="139"/>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row>
    <row r="225" customFormat="false" ht="18" hidden="false" customHeight="true" outlineLevel="0" collapsed="false">
      <c r="A225" s="139"/>
      <c r="B225" s="361"/>
      <c r="C225" s="362"/>
      <c r="D225" s="779"/>
      <c r="E225" s="1069"/>
      <c r="F225" s="128"/>
      <c r="G225" s="1072"/>
      <c r="H225" s="1072"/>
      <c r="I225" s="1070"/>
      <c r="J225" s="1071"/>
      <c r="K225" s="4"/>
      <c r="N225" s="364"/>
      <c r="O225" s="139"/>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row>
    <row r="226" customFormat="false" ht="18" hidden="false" customHeight="true" outlineLevel="0" collapsed="false">
      <c r="A226" s="139"/>
      <c r="B226" s="361"/>
      <c r="C226" s="362"/>
      <c r="D226" s="779"/>
      <c r="E226" s="1069"/>
      <c r="F226" s="128"/>
      <c r="G226" s="1072"/>
      <c r="H226" s="1072"/>
      <c r="I226" s="1070"/>
      <c r="J226" s="1071"/>
      <c r="K226" s="4"/>
      <c r="N226" s="364"/>
      <c r="O226" s="139"/>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row>
    <row r="227" customFormat="false" ht="18" hidden="false" customHeight="true" outlineLevel="0" collapsed="false">
      <c r="A227" s="139"/>
      <c r="B227" s="361"/>
      <c r="C227" s="362"/>
      <c r="D227" s="779"/>
      <c r="E227" s="1069"/>
      <c r="F227" s="128"/>
      <c r="G227" s="1072"/>
      <c r="H227" s="1072"/>
      <c r="I227" s="1070"/>
      <c r="J227" s="1071"/>
      <c r="K227" s="4"/>
      <c r="N227" s="364"/>
      <c r="O227" s="139"/>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row>
    <row r="228" customFormat="false" ht="18" hidden="false" customHeight="true" outlineLevel="0" collapsed="false">
      <c r="A228" s="139"/>
      <c r="B228" s="361"/>
      <c r="C228" s="362"/>
      <c r="D228" s="779"/>
      <c r="E228" s="1069"/>
      <c r="F228" s="128"/>
      <c r="G228" s="1072"/>
      <c r="H228" s="1072"/>
      <c r="I228" s="1070"/>
      <c r="J228" s="1071"/>
      <c r="K228" s="4"/>
      <c r="N228" s="364"/>
      <c r="O228" s="139"/>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row>
    <row r="229" customFormat="false" ht="18" hidden="false" customHeight="true" outlineLevel="0" collapsed="false">
      <c r="A229" s="139"/>
      <c r="B229" s="361"/>
      <c r="C229" s="362"/>
      <c r="D229" s="779"/>
      <c r="E229" s="1069"/>
      <c r="F229" s="128"/>
      <c r="G229" s="1072"/>
      <c r="H229" s="1072"/>
      <c r="I229" s="1070"/>
      <c r="J229" s="1071"/>
      <c r="K229" s="4"/>
      <c r="N229" s="364"/>
      <c r="O229" s="139"/>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row>
    <row r="230" customFormat="false" ht="18" hidden="false" customHeight="true" outlineLevel="0" collapsed="false">
      <c r="A230" s="139"/>
      <c r="B230" s="361"/>
      <c r="C230" s="362"/>
      <c r="D230" s="779"/>
      <c r="E230" s="1069"/>
      <c r="F230" s="128"/>
      <c r="G230" s="1072"/>
      <c r="H230" s="1072"/>
      <c r="I230" s="1070"/>
      <c r="J230" s="1071"/>
      <c r="K230" s="4"/>
      <c r="N230" s="364"/>
      <c r="O230" s="139"/>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row>
    <row r="231" customFormat="false" ht="18" hidden="false" customHeight="true" outlineLevel="0" collapsed="false">
      <c r="A231" s="139"/>
      <c r="B231" s="361"/>
      <c r="C231" s="362"/>
      <c r="D231" s="779"/>
      <c r="E231" s="1069"/>
      <c r="F231" s="128"/>
      <c r="G231" s="1072"/>
      <c r="H231" s="1072"/>
      <c r="I231" s="1070"/>
      <c r="J231" s="1071"/>
      <c r="K231" s="4"/>
      <c r="N231" s="364"/>
      <c r="O231" s="139"/>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row>
    <row r="232" customFormat="false" ht="18" hidden="false" customHeight="true" outlineLevel="0" collapsed="false">
      <c r="A232" s="139"/>
      <c r="B232" s="361"/>
      <c r="C232" s="362"/>
      <c r="D232" s="779"/>
      <c r="E232" s="1069"/>
      <c r="F232" s="128"/>
      <c r="G232" s="1072"/>
      <c r="H232" s="1072"/>
      <c r="I232" s="1070"/>
      <c r="J232" s="1071"/>
      <c r="K232" s="4"/>
      <c r="N232" s="364"/>
      <c r="O232" s="139"/>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row>
    <row r="233" customFormat="false" ht="18" hidden="false" customHeight="true" outlineLevel="0" collapsed="false">
      <c r="A233" s="139"/>
      <c r="B233" s="361"/>
      <c r="C233" s="362"/>
      <c r="D233" s="779"/>
      <c r="E233" s="1069"/>
      <c r="F233" s="128"/>
      <c r="G233" s="1072"/>
      <c r="H233" s="1072"/>
      <c r="I233" s="1070"/>
      <c r="J233" s="1071"/>
      <c r="K233" s="4"/>
      <c r="N233" s="364"/>
      <c r="O233" s="139"/>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row>
    <row r="234" customFormat="false" ht="18" hidden="false" customHeight="true" outlineLevel="0" collapsed="false">
      <c r="A234" s="139"/>
      <c r="B234" s="361"/>
      <c r="C234" s="362"/>
      <c r="D234" s="779"/>
      <c r="E234" s="1069"/>
      <c r="F234" s="128"/>
      <c r="G234" s="1072"/>
      <c r="H234" s="1072"/>
      <c r="I234" s="1070"/>
      <c r="J234" s="1071"/>
      <c r="K234" s="4"/>
      <c r="N234" s="364"/>
      <c r="O234" s="139"/>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row>
    <row r="235" customFormat="false" ht="18" hidden="false" customHeight="true" outlineLevel="0" collapsed="false">
      <c r="A235" s="139"/>
      <c r="B235" s="361"/>
      <c r="C235" s="362"/>
      <c r="D235" s="779"/>
      <c r="E235" s="1069"/>
      <c r="F235" s="128"/>
      <c r="G235" s="1072"/>
      <c r="H235" s="1072"/>
      <c r="I235" s="1070"/>
      <c r="J235" s="1071"/>
      <c r="K235" s="4"/>
      <c r="N235" s="364"/>
      <c r="O235" s="139"/>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row>
    <row r="236" customFormat="false" ht="18" hidden="false" customHeight="true" outlineLevel="0" collapsed="false">
      <c r="A236" s="139"/>
      <c r="B236" s="361"/>
      <c r="C236" s="362"/>
      <c r="D236" s="779"/>
      <c r="E236" s="1069"/>
      <c r="F236" s="128"/>
      <c r="G236" s="1072"/>
      <c r="H236" s="1072"/>
      <c r="I236" s="1070"/>
      <c r="J236" s="1071"/>
      <c r="K236" s="4"/>
      <c r="N236" s="364"/>
      <c r="O236" s="139"/>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row>
    <row r="237" customFormat="false" ht="18" hidden="false" customHeight="true" outlineLevel="0" collapsed="false">
      <c r="A237" s="139"/>
      <c r="B237" s="361"/>
      <c r="C237" s="362"/>
      <c r="D237" s="779"/>
      <c r="E237" s="1069"/>
      <c r="F237" s="128"/>
      <c r="G237" s="1072"/>
      <c r="H237" s="1072"/>
      <c r="I237" s="1070"/>
      <c r="J237" s="1071"/>
      <c r="K237" s="4"/>
      <c r="N237" s="364"/>
      <c r="O237" s="139"/>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row>
    <row r="238" customFormat="false" ht="18" hidden="false" customHeight="true" outlineLevel="0" collapsed="false">
      <c r="A238" s="139"/>
      <c r="B238" s="361"/>
      <c r="C238" s="362"/>
      <c r="D238" s="779"/>
      <c r="E238" s="1069"/>
      <c r="F238" s="128"/>
      <c r="G238" s="1072"/>
      <c r="H238" s="1072"/>
      <c r="I238" s="1070"/>
      <c r="J238" s="1071"/>
      <c r="K238" s="4"/>
      <c r="N238" s="364"/>
      <c r="O238" s="139"/>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row>
    <row r="239" customFormat="false" ht="18" hidden="false" customHeight="true" outlineLevel="0" collapsed="false">
      <c r="A239" s="139"/>
      <c r="B239" s="361"/>
      <c r="C239" s="362"/>
      <c r="D239" s="779"/>
      <c r="E239" s="1069"/>
      <c r="F239" s="128"/>
      <c r="G239" s="1072"/>
      <c r="H239" s="1072"/>
      <c r="I239" s="1070"/>
      <c r="J239" s="1071"/>
      <c r="K239" s="4"/>
      <c r="N239" s="364"/>
      <c r="O239" s="139"/>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row>
    <row r="240" customFormat="false" ht="18" hidden="false" customHeight="true" outlineLevel="0" collapsed="false">
      <c r="A240" s="139"/>
      <c r="B240" s="361"/>
      <c r="C240" s="362"/>
      <c r="D240" s="779"/>
      <c r="E240" s="1069"/>
      <c r="F240" s="128"/>
      <c r="G240" s="1072"/>
      <c r="H240" s="1072"/>
      <c r="I240" s="1070"/>
      <c r="J240" s="1071"/>
      <c r="K240" s="4"/>
      <c r="N240" s="364"/>
      <c r="O240" s="139"/>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row>
    <row r="241" customFormat="false" ht="18" hidden="false" customHeight="true" outlineLevel="0" collapsed="false">
      <c r="A241" s="139"/>
      <c r="B241" s="361"/>
      <c r="C241" s="362"/>
      <c r="D241" s="779"/>
      <c r="E241" s="1069"/>
      <c r="F241" s="128"/>
      <c r="G241" s="1072"/>
      <c r="H241" s="1072"/>
      <c r="I241" s="1070"/>
      <c r="J241" s="1071"/>
      <c r="K241" s="4"/>
      <c r="N241" s="364"/>
      <c r="O241" s="139"/>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row>
    <row r="242" customFormat="false" ht="18" hidden="false" customHeight="true" outlineLevel="0" collapsed="false">
      <c r="A242" s="139"/>
      <c r="B242" s="361"/>
      <c r="C242" s="362"/>
      <c r="D242" s="779"/>
      <c r="E242" s="1069"/>
      <c r="F242" s="128"/>
      <c r="G242" s="1072"/>
      <c r="H242" s="1072"/>
      <c r="I242" s="1070"/>
      <c r="J242" s="1071"/>
      <c r="K242" s="4"/>
      <c r="N242" s="364"/>
      <c r="O242" s="139"/>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row>
    <row r="243" customFormat="false" ht="18" hidden="false" customHeight="true" outlineLevel="0" collapsed="false">
      <c r="A243" s="139"/>
      <c r="B243" s="361"/>
      <c r="C243" s="362"/>
      <c r="D243" s="779"/>
      <c r="E243" s="1069"/>
      <c r="F243" s="128"/>
      <c r="G243" s="1072"/>
      <c r="H243" s="1072"/>
      <c r="I243" s="1070"/>
      <c r="J243" s="1071"/>
      <c r="K243" s="4"/>
      <c r="N243" s="364"/>
      <c r="O243" s="139"/>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row>
    <row r="244" customFormat="false" ht="18" hidden="false" customHeight="true" outlineLevel="0" collapsed="false">
      <c r="A244" s="139"/>
      <c r="B244" s="361"/>
      <c r="C244" s="362"/>
      <c r="D244" s="779"/>
      <c r="E244" s="1069"/>
      <c r="F244" s="128"/>
      <c r="G244" s="1072"/>
      <c r="H244" s="1072"/>
      <c r="I244" s="1070"/>
      <c r="J244" s="1071"/>
      <c r="K244" s="4"/>
      <c r="N244" s="364"/>
      <c r="O244" s="139"/>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row>
    <row r="245" customFormat="false" ht="18" hidden="false" customHeight="true" outlineLevel="0" collapsed="false">
      <c r="A245" s="139"/>
      <c r="B245" s="361"/>
      <c r="C245" s="362"/>
      <c r="D245" s="779"/>
      <c r="E245" s="1069"/>
      <c r="F245" s="128"/>
      <c r="G245" s="1072"/>
      <c r="H245" s="1072"/>
      <c r="I245" s="1070"/>
      <c r="J245" s="1071"/>
      <c r="K245" s="4"/>
      <c r="N245" s="364"/>
      <c r="O245" s="139"/>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row>
    <row r="246" customFormat="false" ht="18" hidden="false" customHeight="true" outlineLevel="0" collapsed="false">
      <c r="A246" s="139"/>
      <c r="B246" s="361"/>
      <c r="C246" s="362"/>
      <c r="D246" s="779"/>
      <c r="E246" s="1069"/>
      <c r="F246" s="128"/>
      <c r="G246" s="1072"/>
      <c r="H246" s="1072"/>
      <c r="I246" s="1070"/>
      <c r="J246" s="1071"/>
      <c r="K246" s="4"/>
      <c r="N246" s="364"/>
      <c r="O246" s="139"/>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row>
    <row r="247" customFormat="false" ht="18" hidden="false" customHeight="true" outlineLevel="0" collapsed="false">
      <c r="A247" s="139"/>
      <c r="B247" s="361"/>
      <c r="C247" s="362"/>
      <c r="D247" s="779"/>
      <c r="E247" s="1069"/>
      <c r="F247" s="128"/>
      <c r="G247" s="1072"/>
      <c r="H247" s="1072"/>
      <c r="I247" s="1070"/>
      <c r="J247" s="1071"/>
      <c r="K247" s="4"/>
      <c r="N247" s="364"/>
      <c r="O247" s="139"/>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row>
    <row r="248" customFormat="false" ht="18" hidden="false" customHeight="true" outlineLevel="0" collapsed="false">
      <c r="A248" s="139"/>
      <c r="B248" s="361"/>
      <c r="C248" s="362"/>
      <c r="D248" s="779"/>
      <c r="E248" s="1069"/>
      <c r="F248" s="128"/>
      <c r="G248" s="1072"/>
      <c r="H248" s="1072"/>
      <c r="I248" s="1070"/>
      <c r="J248" s="1071"/>
      <c r="K248" s="4"/>
      <c r="N248" s="364"/>
      <c r="O248" s="139"/>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row>
    <row r="249" customFormat="false" ht="18" hidden="false" customHeight="true" outlineLevel="0" collapsed="false">
      <c r="A249" s="139"/>
      <c r="B249" s="361"/>
      <c r="C249" s="362"/>
      <c r="D249" s="779"/>
      <c r="E249" s="1069"/>
      <c r="F249" s="128"/>
      <c r="G249" s="1072"/>
      <c r="H249" s="1072"/>
      <c r="I249" s="1070"/>
      <c r="J249" s="1071"/>
      <c r="K249" s="4"/>
      <c r="N249" s="364"/>
      <c r="O249" s="139"/>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row>
    <row r="250" customFormat="false" ht="18" hidden="false" customHeight="true" outlineLevel="0" collapsed="false">
      <c r="A250" s="139"/>
      <c r="B250" s="361"/>
      <c r="C250" s="362"/>
      <c r="D250" s="779"/>
      <c r="E250" s="1069"/>
      <c r="F250" s="128"/>
      <c r="G250" s="1072"/>
      <c r="H250" s="1072"/>
      <c r="I250" s="1070"/>
      <c r="J250" s="1071"/>
      <c r="K250" s="4"/>
      <c r="N250" s="364"/>
      <c r="O250" s="139"/>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row>
    <row r="251" customFormat="false" ht="18" hidden="false" customHeight="true" outlineLevel="0" collapsed="false">
      <c r="A251" s="139"/>
      <c r="B251" s="361"/>
      <c r="C251" s="362"/>
      <c r="D251" s="779"/>
      <c r="E251" s="1069"/>
      <c r="F251" s="128"/>
      <c r="G251" s="1072"/>
      <c r="H251" s="1072"/>
      <c r="I251" s="1070"/>
      <c r="J251" s="1071"/>
      <c r="K251" s="4"/>
      <c r="N251" s="364"/>
      <c r="O251" s="139"/>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row>
    <row r="252" customFormat="false" ht="18" hidden="false" customHeight="true" outlineLevel="0" collapsed="false">
      <c r="A252" s="139"/>
      <c r="B252" s="361"/>
      <c r="C252" s="362"/>
      <c r="D252" s="779"/>
      <c r="E252" s="1069"/>
      <c r="F252" s="128"/>
      <c r="G252" s="1072"/>
      <c r="H252" s="1072"/>
      <c r="I252" s="1070"/>
      <c r="J252" s="1071"/>
      <c r="K252" s="4"/>
      <c r="N252" s="364"/>
      <c r="O252" s="139"/>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row>
    <row r="253" customFormat="false" ht="18" hidden="false" customHeight="true" outlineLevel="0" collapsed="false">
      <c r="A253" s="139"/>
      <c r="B253" s="361"/>
      <c r="C253" s="362"/>
      <c r="D253" s="779"/>
      <c r="E253" s="1069"/>
      <c r="F253" s="128"/>
      <c r="G253" s="1072"/>
      <c r="H253" s="1072"/>
      <c r="I253" s="1070"/>
      <c r="J253" s="1071"/>
      <c r="K253" s="4"/>
      <c r="N253" s="364"/>
      <c r="O253" s="139"/>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row>
    <row r="254" customFormat="false" ht="18" hidden="false" customHeight="true" outlineLevel="0" collapsed="false">
      <c r="A254" s="139"/>
      <c r="B254" s="361"/>
      <c r="C254" s="362"/>
      <c r="D254" s="779"/>
      <c r="E254" s="1069"/>
      <c r="F254" s="128"/>
      <c r="G254" s="1072"/>
      <c r="H254" s="1072"/>
      <c r="I254" s="1070"/>
      <c r="J254" s="1071"/>
      <c r="K254" s="4"/>
      <c r="N254" s="364"/>
      <c r="O254" s="139"/>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row>
    <row r="255" customFormat="false" ht="18" hidden="false" customHeight="true" outlineLevel="0" collapsed="false">
      <c r="A255" s="139"/>
      <c r="B255" s="361"/>
      <c r="C255" s="362"/>
      <c r="D255" s="779"/>
      <c r="E255" s="1069"/>
      <c r="F255" s="128"/>
      <c r="G255" s="1072"/>
      <c r="H255" s="1072"/>
      <c r="I255" s="1070"/>
      <c r="J255" s="1071"/>
      <c r="K255" s="4"/>
      <c r="N255" s="364"/>
      <c r="O255" s="139"/>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row>
    <row r="256" customFormat="false" ht="18" hidden="false" customHeight="true" outlineLevel="0" collapsed="false">
      <c r="A256" s="139"/>
      <c r="B256" s="361"/>
      <c r="C256" s="362"/>
      <c r="D256" s="779"/>
      <c r="E256" s="1069"/>
      <c r="F256" s="128"/>
      <c r="G256" s="1072"/>
      <c r="H256" s="1072"/>
      <c r="I256" s="1070"/>
      <c r="J256" s="1071"/>
      <c r="K256" s="4"/>
      <c r="N256" s="364"/>
      <c r="O256" s="139"/>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row>
    <row r="257" customFormat="false" ht="18" hidden="false" customHeight="true" outlineLevel="0" collapsed="false">
      <c r="A257" s="139"/>
      <c r="B257" s="361"/>
      <c r="C257" s="362"/>
      <c r="D257" s="779"/>
      <c r="E257" s="1069"/>
      <c r="F257" s="128"/>
      <c r="G257" s="1072"/>
      <c r="H257" s="1072"/>
      <c r="I257" s="1070"/>
      <c r="J257" s="1071"/>
      <c r="K257" s="4"/>
      <c r="N257" s="364"/>
      <c r="O257" s="139"/>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row>
    <row r="258" customFormat="false" ht="18" hidden="false" customHeight="true" outlineLevel="0" collapsed="false">
      <c r="A258" s="139"/>
      <c r="B258" s="361"/>
      <c r="C258" s="362"/>
      <c r="D258" s="779"/>
      <c r="E258" s="1069"/>
      <c r="F258" s="128"/>
      <c r="G258" s="1072"/>
      <c r="H258" s="1072"/>
      <c r="I258" s="1070"/>
      <c r="J258" s="1071"/>
      <c r="K258" s="4"/>
      <c r="N258" s="364"/>
      <c r="O258" s="139"/>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row>
    <row r="259" customFormat="false" ht="18" hidden="false" customHeight="true" outlineLevel="0" collapsed="false">
      <c r="A259" s="139"/>
      <c r="B259" s="361"/>
      <c r="C259" s="362"/>
      <c r="D259" s="779"/>
      <c r="E259" s="1069"/>
      <c r="F259" s="128"/>
      <c r="G259" s="1072"/>
      <c r="H259" s="1072"/>
      <c r="I259" s="1070"/>
      <c r="J259" s="1071"/>
      <c r="K259" s="4"/>
      <c r="N259" s="364"/>
      <c r="O259" s="139"/>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row>
    <row r="260" customFormat="false" ht="18" hidden="false" customHeight="true" outlineLevel="0" collapsed="false">
      <c r="A260" s="139"/>
      <c r="B260" s="361"/>
      <c r="C260" s="362"/>
      <c r="D260" s="779"/>
      <c r="E260" s="1069"/>
      <c r="F260" s="128"/>
      <c r="G260" s="1072"/>
      <c r="H260" s="1072"/>
      <c r="I260" s="1070"/>
      <c r="J260" s="1071"/>
      <c r="K260" s="4"/>
      <c r="N260" s="364"/>
      <c r="O260" s="139"/>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row>
    <row r="261" customFormat="false" ht="18" hidden="false" customHeight="true" outlineLevel="0" collapsed="false">
      <c r="A261" s="139"/>
      <c r="B261" s="361"/>
      <c r="C261" s="362"/>
      <c r="D261" s="779"/>
      <c r="E261" s="1069"/>
      <c r="F261" s="128"/>
      <c r="G261" s="1072"/>
      <c r="H261" s="1072"/>
      <c r="I261" s="1070"/>
      <c r="J261" s="1071"/>
      <c r="K261" s="4"/>
      <c r="N261" s="364"/>
      <c r="O261" s="139"/>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row>
    <row r="262" customFormat="false" ht="18" hidden="false" customHeight="true" outlineLevel="0" collapsed="false">
      <c r="A262" s="139"/>
      <c r="B262" s="361"/>
      <c r="C262" s="362"/>
      <c r="D262" s="779"/>
      <c r="E262" s="1069"/>
      <c r="F262" s="128"/>
      <c r="G262" s="1072"/>
      <c r="H262" s="1072"/>
      <c r="I262" s="1070"/>
      <c r="J262" s="1071"/>
      <c r="K262" s="4"/>
      <c r="N262" s="364"/>
      <c r="O262" s="139"/>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row>
    <row r="263" customFormat="false" ht="18" hidden="false" customHeight="true" outlineLevel="0" collapsed="false">
      <c r="A263" s="139"/>
      <c r="B263" s="361"/>
      <c r="C263" s="362"/>
      <c r="D263" s="779"/>
      <c r="E263" s="1069"/>
      <c r="F263" s="128"/>
      <c r="G263" s="1072"/>
      <c r="H263" s="1072"/>
      <c r="I263" s="1070"/>
      <c r="J263" s="1071"/>
      <c r="K263" s="4"/>
      <c r="N263" s="364"/>
      <c r="O263" s="139"/>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row>
    <row r="264" customFormat="false" ht="18" hidden="false" customHeight="true" outlineLevel="0" collapsed="false">
      <c r="A264" s="139"/>
      <c r="B264" s="361"/>
      <c r="C264" s="362"/>
      <c r="D264" s="779"/>
      <c r="E264" s="1069"/>
      <c r="F264" s="128"/>
      <c r="G264" s="1072"/>
      <c r="H264" s="1072"/>
      <c r="I264" s="1070"/>
      <c r="J264" s="1071"/>
      <c r="K264" s="4"/>
      <c r="N264" s="364"/>
      <c r="O264" s="139"/>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row>
    <row r="265" customFormat="false" ht="18" hidden="false" customHeight="true" outlineLevel="0" collapsed="false">
      <c r="A265" s="139"/>
      <c r="B265" s="361"/>
      <c r="C265" s="362"/>
      <c r="D265" s="779"/>
      <c r="E265" s="1069"/>
      <c r="F265" s="128"/>
      <c r="G265" s="1072"/>
      <c r="H265" s="1072"/>
      <c r="I265" s="1070"/>
      <c r="J265" s="1071"/>
      <c r="K265" s="4"/>
      <c r="N265" s="364"/>
      <c r="O265" s="139"/>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row>
    <row r="266" customFormat="false" ht="18" hidden="false" customHeight="true" outlineLevel="0" collapsed="false">
      <c r="A266" s="139"/>
      <c r="B266" s="361"/>
      <c r="C266" s="362"/>
      <c r="D266" s="779"/>
      <c r="E266" s="1069"/>
      <c r="F266" s="128"/>
      <c r="G266" s="1072"/>
      <c r="H266" s="1072"/>
      <c r="I266" s="1070"/>
      <c r="J266" s="1071"/>
      <c r="K266" s="4"/>
      <c r="N266" s="364"/>
      <c r="O266" s="139"/>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row>
    <row r="267" customFormat="false" ht="18" hidden="false" customHeight="true" outlineLevel="0" collapsed="false">
      <c r="A267" s="139"/>
      <c r="B267" s="361"/>
      <c r="C267" s="362"/>
      <c r="D267" s="779"/>
      <c r="E267" s="1069"/>
      <c r="F267" s="128"/>
      <c r="G267" s="1072"/>
      <c r="H267" s="1072"/>
      <c r="I267" s="1070"/>
      <c r="J267" s="1071"/>
      <c r="K267" s="4"/>
      <c r="N267" s="364"/>
      <c r="O267" s="139"/>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row>
    <row r="268" customFormat="false" ht="18" hidden="false" customHeight="true" outlineLevel="0" collapsed="false">
      <c r="A268" s="139"/>
      <c r="B268" s="361"/>
      <c r="C268" s="362"/>
      <c r="D268" s="779"/>
      <c r="E268" s="1069"/>
      <c r="F268" s="128"/>
      <c r="G268" s="1072"/>
      <c r="H268" s="1072"/>
      <c r="I268" s="1070"/>
      <c r="J268" s="1071"/>
      <c r="K268" s="4"/>
      <c r="N268" s="364"/>
      <c r="O268" s="139"/>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row>
    <row r="269" customFormat="false" ht="18" hidden="false" customHeight="true" outlineLevel="0" collapsed="false">
      <c r="A269" s="139"/>
      <c r="B269" s="361"/>
      <c r="C269" s="362"/>
      <c r="D269" s="779"/>
      <c r="E269" s="1069"/>
      <c r="F269" s="128"/>
      <c r="G269" s="1072"/>
      <c r="H269" s="1072"/>
      <c r="I269" s="1070"/>
      <c r="J269" s="1071"/>
      <c r="K269" s="4"/>
      <c r="N269" s="364"/>
      <c r="O269" s="139"/>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row>
    <row r="270" customFormat="false" ht="18" hidden="false" customHeight="true" outlineLevel="0" collapsed="false">
      <c r="A270" s="139"/>
      <c r="B270" s="361"/>
      <c r="C270" s="362"/>
      <c r="D270" s="779"/>
      <c r="E270" s="1069"/>
      <c r="F270" s="128"/>
      <c r="G270" s="1072"/>
      <c r="H270" s="1072"/>
      <c r="I270" s="1070"/>
      <c r="J270" s="1071"/>
      <c r="K270" s="4"/>
      <c r="N270" s="364"/>
      <c r="O270" s="139"/>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row>
    <row r="271" customFormat="false" ht="18" hidden="false" customHeight="true" outlineLevel="0" collapsed="false">
      <c r="A271" s="139"/>
      <c r="B271" s="361"/>
      <c r="C271" s="362"/>
      <c r="D271" s="779"/>
      <c r="E271" s="1069"/>
      <c r="F271" s="128"/>
      <c r="G271" s="1072"/>
      <c r="H271" s="1072"/>
      <c r="I271" s="1070"/>
      <c r="J271" s="1071"/>
      <c r="K271" s="4"/>
      <c r="N271" s="364"/>
      <c r="O271" s="139"/>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row>
    <row r="272" customFormat="false" ht="18" hidden="false" customHeight="true" outlineLevel="0" collapsed="false">
      <c r="A272" s="139"/>
      <c r="B272" s="361"/>
      <c r="C272" s="362"/>
      <c r="D272" s="779"/>
      <c r="E272" s="1069"/>
      <c r="F272" s="128"/>
      <c r="G272" s="1072"/>
      <c r="H272" s="1072"/>
      <c r="I272" s="1070"/>
      <c r="J272" s="1071"/>
      <c r="K272" s="4"/>
      <c r="N272" s="364"/>
      <c r="O272" s="139"/>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row>
    <row r="273" customFormat="false" ht="18" hidden="false" customHeight="true" outlineLevel="0" collapsed="false">
      <c r="A273" s="139"/>
      <c r="B273" s="361"/>
      <c r="C273" s="362"/>
      <c r="D273" s="779"/>
      <c r="E273" s="1069"/>
      <c r="F273" s="128"/>
      <c r="G273" s="1072"/>
      <c r="H273" s="1072"/>
      <c r="I273" s="1070"/>
      <c r="J273" s="1071"/>
      <c r="K273" s="4"/>
      <c r="N273" s="364"/>
      <c r="O273" s="139"/>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row>
    <row r="274" customFormat="false" ht="18" hidden="false" customHeight="true" outlineLevel="0" collapsed="false">
      <c r="A274" s="139"/>
      <c r="B274" s="361"/>
      <c r="C274" s="362"/>
      <c r="D274" s="779"/>
      <c r="E274" s="1069"/>
      <c r="F274" s="128"/>
      <c r="G274" s="1072"/>
      <c r="H274" s="1072"/>
      <c r="I274" s="1070"/>
      <c r="J274" s="1071"/>
      <c r="K274" s="4"/>
      <c r="N274" s="364"/>
      <c r="O274" s="139"/>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row>
    <row r="275" customFormat="false" ht="18" hidden="false" customHeight="true" outlineLevel="0" collapsed="false">
      <c r="A275" s="139"/>
      <c r="B275" s="361"/>
      <c r="C275" s="362"/>
      <c r="D275" s="779"/>
      <c r="E275" s="1069"/>
      <c r="F275" s="128"/>
      <c r="G275" s="1072"/>
      <c r="H275" s="1072"/>
      <c r="I275" s="1070"/>
      <c r="J275" s="1071"/>
      <c r="K275" s="4"/>
      <c r="N275" s="364"/>
      <c r="O275" s="139"/>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row>
    <row r="276" customFormat="false" ht="18" hidden="false" customHeight="true" outlineLevel="0" collapsed="false">
      <c r="A276" s="139"/>
      <c r="B276" s="361"/>
      <c r="C276" s="362"/>
      <c r="D276" s="779"/>
      <c r="E276" s="1069"/>
      <c r="F276" s="128"/>
      <c r="G276" s="1072"/>
      <c r="H276" s="1072"/>
      <c r="I276" s="1070"/>
      <c r="J276" s="1071"/>
      <c r="K276" s="4"/>
      <c r="N276" s="364"/>
      <c r="O276" s="139"/>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row>
    <row r="277" customFormat="false" ht="18" hidden="false" customHeight="true" outlineLevel="0" collapsed="false">
      <c r="A277" s="139"/>
      <c r="B277" s="361"/>
      <c r="C277" s="362"/>
      <c r="D277" s="779"/>
      <c r="E277" s="1069"/>
      <c r="F277" s="128"/>
      <c r="G277" s="1072"/>
      <c r="H277" s="1072"/>
      <c r="I277" s="1070"/>
      <c r="J277" s="1071"/>
      <c r="K277" s="4"/>
      <c r="N277" s="364"/>
      <c r="O277" s="139"/>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row>
    <row r="278" customFormat="false" ht="18" hidden="false" customHeight="true" outlineLevel="0" collapsed="false">
      <c r="A278" s="139"/>
      <c r="B278" s="361"/>
      <c r="C278" s="362"/>
      <c r="D278" s="779"/>
      <c r="E278" s="1069"/>
      <c r="F278" s="128"/>
      <c r="G278" s="1072"/>
      <c r="H278" s="1072"/>
      <c r="I278" s="1070"/>
      <c r="J278" s="1071"/>
      <c r="K278" s="4"/>
      <c r="N278" s="364"/>
      <c r="O278" s="139"/>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row>
    <row r="279" customFormat="false" ht="18" hidden="false" customHeight="true" outlineLevel="0" collapsed="false">
      <c r="A279" s="139"/>
      <c r="B279" s="361"/>
      <c r="C279" s="362"/>
      <c r="D279" s="779"/>
      <c r="E279" s="1069"/>
      <c r="F279" s="128"/>
      <c r="G279" s="1072"/>
      <c r="H279" s="1072"/>
      <c r="I279" s="1070"/>
      <c r="J279" s="1071"/>
      <c r="K279" s="4"/>
      <c r="N279" s="364"/>
      <c r="O279" s="139"/>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row>
    <row r="280" customFormat="false" ht="18" hidden="false" customHeight="true" outlineLevel="0" collapsed="false">
      <c r="A280" s="139"/>
      <c r="B280" s="361"/>
      <c r="C280" s="362"/>
      <c r="D280" s="779"/>
      <c r="E280" s="1069"/>
      <c r="F280" s="128"/>
      <c r="G280" s="1072"/>
      <c r="H280" s="1072"/>
      <c r="I280" s="1070"/>
      <c r="J280" s="1071"/>
      <c r="K280" s="4"/>
      <c r="N280" s="364"/>
      <c r="O280" s="139"/>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row>
    <row r="281" customFormat="false" ht="18" hidden="false" customHeight="true" outlineLevel="0" collapsed="false">
      <c r="A281" s="139"/>
      <c r="B281" s="361"/>
      <c r="C281" s="362"/>
      <c r="D281" s="779"/>
      <c r="E281" s="1069"/>
      <c r="F281" s="128"/>
      <c r="G281" s="1072"/>
      <c r="H281" s="1072"/>
      <c r="I281" s="1070"/>
      <c r="J281" s="1071"/>
      <c r="K281" s="4"/>
      <c r="N281" s="364"/>
      <c r="O281" s="139"/>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row>
    <row r="282" customFormat="false" ht="18" hidden="false" customHeight="true" outlineLevel="0" collapsed="false">
      <c r="A282" s="139"/>
      <c r="B282" s="361"/>
      <c r="C282" s="362"/>
      <c r="D282" s="779"/>
      <c r="E282" s="1069"/>
      <c r="F282" s="128"/>
      <c r="G282" s="1072"/>
      <c r="H282" s="1072"/>
      <c r="I282" s="1070"/>
      <c r="J282" s="1071"/>
      <c r="K282" s="4"/>
      <c r="N282" s="364"/>
      <c r="O282" s="139"/>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row>
    <row r="283" customFormat="false" ht="18" hidden="false" customHeight="true" outlineLevel="0" collapsed="false">
      <c r="A283" s="139"/>
      <c r="B283" s="361"/>
      <c r="C283" s="362"/>
      <c r="D283" s="779"/>
      <c r="E283" s="1069"/>
      <c r="F283" s="128"/>
      <c r="G283" s="1072"/>
      <c r="H283" s="1072"/>
      <c r="I283" s="1070"/>
      <c r="J283" s="1071"/>
      <c r="K283" s="4"/>
      <c r="N283" s="364"/>
      <c r="O283" s="139"/>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row>
    <row r="284" customFormat="false" ht="18" hidden="false" customHeight="true" outlineLevel="0" collapsed="false">
      <c r="A284" s="139"/>
      <c r="B284" s="361"/>
      <c r="C284" s="362"/>
      <c r="D284" s="779"/>
      <c r="E284" s="1069"/>
      <c r="F284" s="128"/>
      <c r="G284" s="1072"/>
      <c r="H284" s="1072"/>
      <c r="I284" s="1070"/>
      <c r="J284" s="1071"/>
      <c r="K284" s="4"/>
      <c r="N284" s="364"/>
      <c r="O284" s="139"/>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row>
    <row r="285" customFormat="false" ht="18" hidden="false" customHeight="true" outlineLevel="0" collapsed="false">
      <c r="A285" s="139"/>
      <c r="B285" s="361"/>
      <c r="C285" s="362"/>
      <c r="D285" s="779"/>
      <c r="E285" s="1069"/>
      <c r="F285" s="128"/>
      <c r="G285" s="1072"/>
      <c r="H285" s="1072"/>
      <c r="I285" s="1070"/>
      <c r="J285" s="1071"/>
      <c r="K285" s="4"/>
      <c r="N285" s="364"/>
      <c r="O285" s="139"/>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row>
    <row r="286" customFormat="false" ht="18" hidden="false" customHeight="true" outlineLevel="0" collapsed="false">
      <c r="A286" s="139"/>
      <c r="B286" s="361"/>
      <c r="C286" s="362"/>
      <c r="D286" s="779"/>
      <c r="E286" s="1069"/>
      <c r="F286" s="128"/>
      <c r="G286" s="1072"/>
      <c r="H286" s="1072"/>
      <c r="I286" s="1070"/>
      <c r="J286" s="1071"/>
      <c r="K286" s="4"/>
      <c r="N286" s="364"/>
      <c r="O286" s="139"/>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row>
    <row r="287" customFormat="false" ht="18" hidden="false" customHeight="true" outlineLevel="0" collapsed="false">
      <c r="A287" s="139"/>
      <c r="B287" s="361"/>
      <c r="C287" s="362"/>
      <c r="D287" s="779"/>
      <c r="E287" s="1069"/>
      <c r="F287" s="128"/>
      <c r="G287" s="1072"/>
      <c r="H287" s="1072"/>
      <c r="I287" s="1070"/>
      <c r="J287" s="1071"/>
      <c r="K287" s="4"/>
      <c r="N287" s="364"/>
      <c r="O287" s="139"/>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row>
    <row r="288" customFormat="false" ht="18" hidden="false" customHeight="true" outlineLevel="0" collapsed="false">
      <c r="A288" s="139"/>
      <c r="B288" s="361"/>
      <c r="C288" s="362"/>
      <c r="D288" s="779"/>
      <c r="E288" s="1069"/>
      <c r="F288" s="128"/>
      <c r="G288" s="1072"/>
      <c r="H288" s="1072"/>
      <c r="I288" s="1070"/>
      <c r="J288" s="1071"/>
      <c r="K288" s="4"/>
      <c r="N288" s="364"/>
      <c r="O288" s="139"/>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row>
    <row r="289" customFormat="false" ht="18" hidden="false" customHeight="true" outlineLevel="0" collapsed="false">
      <c r="A289" s="139"/>
      <c r="B289" s="361"/>
      <c r="C289" s="362"/>
      <c r="D289" s="779"/>
      <c r="E289" s="1069"/>
      <c r="F289" s="128"/>
      <c r="G289" s="1072"/>
      <c r="H289" s="1072"/>
      <c r="I289" s="1070"/>
      <c r="J289" s="1071"/>
      <c r="K289" s="4"/>
      <c r="N289" s="364"/>
      <c r="O289" s="139"/>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row>
    <row r="290" customFormat="false" ht="18" hidden="false" customHeight="true" outlineLevel="0" collapsed="false">
      <c r="A290" s="139"/>
      <c r="B290" s="361"/>
      <c r="C290" s="362"/>
      <c r="D290" s="779"/>
      <c r="E290" s="1069"/>
      <c r="F290" s="128"/>
      <c r="G290" s="1072"/>
      <c r="H290" s="1072"/>
      <c r="I290" s="1070"/>
      <c r="J290" s="1071"/>
      <c r="K290" s="4"/>
      <c r="N290" s="364"/>
      <c r="O290" s="139"/>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row>
    <row r="291" customFormat="false" ht="18" hidden="false" customHeight="true" outlineLevel="0" collapsed="false">
      <c r="A291" s="139"/>
      <c r="B291" s="361"/>
      <c r="C291" s="362"/>
      <c r="D291" s="779"/>
      <c r="E291" s="1069"/>
      <c r="F291" s="128"/>
      <c r="G291" s="1072"/>
      <c r="H291" s="1072"/>
      <c r="I291" s="1070"/>
      <c r="J291" s="1071"/>
      <c r="K291" s="4"/>
      <c r="N291" s="364"/>
      <c r="O291" s="139"/>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row>
    <row r="292" customFormat="false" ht="18" hidden="false" customHeight="true" outlineLevel="0" collapsed="false">
      <c r="A292" s="139"/>
      <c r="B292" s="361"/>
      <c r="C292" s="362"/>
      <c r="D292" s="779"/>
      <c r="E292" s="1069"/>
      <c r="F292" s="128"/>
      <c r="G292" s="1072"/>
      <c r="H292" s="1072"/>
      <c r="I292" s="1070"/>
      <c r="J292" s="1071"/>
      <c r="K292" s="4"/>
      <c r="N292" s="364"/>
      <c r="O292" s="139"/>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row>
    <row r="293" customFormat="false" ht="18" hidden="false" customHeight="true" outlineLevel="0" collapsed="false">
      <c r="A293" s="139"/>
      <c r="B293" s="361"/>
      <c r="C293" s="362"/>
      <c r="D293" s="779"/>
      <c r="E293" s="1069"/>
      <c r="F293" s="128"/>
      <c r="G293" s="1072"/>
      <c r="H293" s="1072"/>
      <c r="I293" s="1070"/>
      <c r="J293" s="1071"/>
      <c r="K293" s="4"/>
      <c r="N293" s="364"/>
      <c r="O293" s="139"/>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row>
    <row r="294" customFormat="false" ht="18" hidden="false" customHeight="true" outlineLevel="0" collapsed="false">
      <c r="A294" s="139"/>
      <c r="B294" s="361"/>
      <c r="C294" s="362"/>
      <c r="D294" s="779"/>
      <c r="E294" s="1069"/>
      <c r="F294" s="128"/>
      <c r="G294" s="1072"/>
      <c r="H294" s="1072"/>
      <c r="I294" s="1070"/>
      <c r="J294" s="1071"/>
      <c r="K294" s="4"/>
      <c r="N294" s="364"/>
      <c r="O294" s="139"/>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row>
    <row r="295" customFormat="false" ht="18" hidden="false" customHeight="true" outlineLevel="0" collapsed="false">
      <c r="A295" s="139"/>
      <c r="B295" s="361"/>
      <c r="C295" s="362"/>
      <c r="D295" s="779"/>
      <c r="E295" s="1069"/>
      <c r="F295" s="128"/>
      <c r="G295" s="1072"/>
      <c r="H295" s="1072"/>
      <c r="I295" s="1070"/>
      <c r="J295" s="1071"/>
      <c r="K295" s="4"/>
      <c r="N295" s="364"/>
      <c r="O295" s="139"/>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row>
    <row r="296" customFormat="false" ht="18" hidden="false" customHeight="true" outlineLevel="0" collapsed="false">
      <c r="A296" s="139"/>
      <c r="B296" s="361"/>
      <c r="C296" s="362"/>
      <c r="D296" s="779"/>
      <c r="E296" s="1069"/>
      <c r="F296" s="128"/>
      <c r="G296" s="1072"/>
      <c r="H296" s="1072"/>
      <c r="I296" s="1070"/>
      <c r="J296" s="1071"/>
      <c r="K296" s="4"/>
      <c r="N296" s="364"/>
      <c r="O296" s="139"/>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row>
    <row r="297" customFormat="false" ht="18" hidden="false" customHeight="true" outlineLevel="0" collapsed="false">
      <c r="A297" s="139"/>
      <c r="B297" s="361"/>
      <c r="C297" s="362"/>
      <c r="D297" s="779"/>
      <c r="E297" s="1069"/>
      <c r="F297" s="128"/>
      <c r="G297" s="1072"/>
      <c r="H297" s="1072"/>
      <c r="I297" s="1070"/>
      <c r="J297" s="1071"/>
      <c r="K297" s="4"/>
      <c r="N297" s="364"/>
      <c r="O297" s="139"/>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row>
    <row r="298" customFormat="false" ht="18" hidden="false" customHeight="true" outlineLevel="0" collapsed="false">
      <c r="A298" s="139"/>
      <c r="B298" s="361"/>
      <c r="C298" s="362"/>
      <c r="D298" s="779"/>
      <c r="E298" s="1069"/>
      <c r="F298" s="128"/>
      <c r="G298" s="1072"/>
      <c r="H298" s="1072"/>
      <c r="I298" s="1070"/>
      <c r="J298" s="1071"/>
      <c r="K298" s="4"/>
      <c r="N298" s="364"/>
      <c r="O298" s="139"/>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row>
    <row r="299" customFormat="false" ht="18" hidden="false" customHeight="true" outlineLevel="0" collapsed="false">
      <c r="A299" s="139"/>
      <c r="B299" s="361"/>
      <c r="C299" s="362"/>
      <c r="D299" s="779"/>
      <c r="E299" s="1069"/>
      <c r="F299" s="128"/>
      <c r="G299" s="1072"/>
      <c r="H299" s="1072"/>
      <c r="I299" s="1070"/>
      <c r="J299" s="1071"/>
      <c r="K299" s="4"/>
      <c r="N299" s="364"/>
      <c r="O299" s="139"/>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row>
    <row r="300" customFormat="false" ht="18" hidden="false" customHeight="true" outlineLevel="0" collapsed="false">
      <c r="A300" s="139"/>
      <c r="B300" s="361"/>
      <c r="C300" s="362"/>
      <c r="D300" s="779"/>
      <c r="E300" s="1069"/>
      <c r="F300" s="128"/>
      <c r="G300" s="1072"/>
      <c r="H300" s="1072"/>
      <c r="I300" s="1070"/>
      <c r="J300" s="1071"/>
      <c r="K300" s="4"/>
      <c r="N300" s="364"/>
      <c r="O300" s="139"/>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row>
    <row r="301" customFormat="false" ht="18" hidden="false" customHeight="true" outlineLevel="0" collapsed="false">
      <c r="A301" s="139"/>
      <c r="B301" s="361"/>
      <c r="C301" s="362"/>
      <c r="D301" s="779"/>
      <c r="E301" s="1069"/>
      <c r="F301" s="128"/>
      <c r="G301" s="1072"/>
      <c r="H301" s="1072"/>
      <c r="I301" s="1070"/>
      <c r="J301" s="1071"/>
      <c r="K301" s="4"/>
      <c r="N301" s="364"/>
      <c r="O301" s="139"/>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row>
    <row r="302" customFormat="false" ht="18" hidden="false" customHeight="true" outlineLevel="0" collapsed="false">
      <c r="A302" s="139"/>
      <c r="B302" s="361"/>
      <c r="C302" s="362"/>
      <c r="D302" s="779"/>
      <c r="E302" s="1069"/>
      <c r="F302" s="128"/>
      <c r="G302" s="1072"/>
      <c r="H302" s="1072"/>
      <c r="I302" s="1070"/>
      <c r="J302" s="1071"/>
      <c r="K302" s="4"/>
      <c r="N302" s="364"/>
      <c r="O302" s="139"/>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row>
    <row r="303" customFormat="false" ht="18" hidden="false" customHeight="true" outlineLevel="0" collapsed="false">
      <c r="A303" s="139"/>
      <c r="B303" s="361"/>
      <c r="C303" s="362"/>
      <c r="D303" s="779"/>
      <c r="E303" s="1069"/>
      <c r="F303" s="128"/>
      <c r="G303" s="1072"/>
      <c r="H303" s="1072"/>
      <c r="I303" s="1070"/>
      <c r="J303" s="1071"/>
      <c r="K303" s="4"/>
      <c r="N303" s="364"/>
      <c r="O303" s="139"/>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row>
    <row r="304" customFormat="false" ht="18" hidden="false" customHeight="true" outlineLevel="0" collapsed="false">
      <c r="A304" s="139"/>
      <c r="B304" s="361"/>
      <c r="C304" s="362"/>
      <c r="D304" s="779"/>
      <c r="E304" s="1069"/>
      <c r="F304" s="128"/>
      <c r="G304" s="1072"/>
      <c r="H304" s="1072"/>
      <c r="I304" s="1070"/>
      <c r="J304" s="1071"/>
      <c r="K304" s="4"/>
      <c r="N304" s="364"/>
      <c r="O304" s="139"/>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row>
    <row r="305" customFormat="false" ht="18" hidden="false" customHeight="true" outlineLevel="0" collapsed="false">
      <c r="A305" s="139"/>
      <c r="B305" s="361"/>
      <c r="C305" s="362"/>
      <c r="D305" s="779"/>
      <c r="E305" s="1069"/>
      <c r="F305" s="128"/>
      <c r="G305" s="1072"/>
      <c r="H305" s="1072"/>
      <c r="I305" s="1070"/>
      <c r="J305" s="1071"/>
      <c r="K305" s="4"/>
      <c r="N305" s="364"/>
      <c r="O305" s="139"/>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row>
    <row r="306" customFormat="false" ht="18" hidden="false" customHeight="true" outlineLevel="0" collapsed="false">
      <c r="A306" s="139"/>
      <c r="B306" s="361"/>
      <c r="C306" s="362"/>
      <c r="D306" s="779"/>
      <c r="E306" s="1069"/>
      <c r="F306" s="128"/>
      <c r="G306" s="1072"/>
      <c r="H306" s="1072"/>
      <c r="I306" s="1070"/>
      <c r="J306" s="1071"/>
      <c r="K306" s="4"/>
      <c r="N306" s="364"/>
      <c r="O306" s="139"/>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row>
    <row r="307" customFormat="false" ht="18" hidden="false" customHeight="true" outlineLevel="0" collapsed="false">
      <c r="A307" s="139"/>
      <c r="B307" s="361"/>
      <c r="C307" s="362"/>
      <c r="D307" s="779"/>
      <c r="E307" s="1069"/>
      <c r="F307" s="128"/>
      <c r="G307" s="1072"/>
      <c r="H307" s="1072"/>
      <c r="I307" s="1070"/>
      <c r="J307" s="1071"/>
      <c r="K307" s="4"/>
      <c r="N307" s="364"/>
      <c r="O307" s="139"/>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row>
    <row r="308" customFormat="false" ht="13.5" hidden="false" customHeight="true" outlineLevel="0" collapsed="false">
      <c r="B308" s="1108"/>
      <c r="C308" s="140"/>
      <c r="D308" s="365" t="s">
        <v>568</v>
      </c>
      <c r="E308" s="2" t="s">
        <v>213</v>
      </c>
      <c r="F308" s="135" t="s">
        <v>214</v>
      </c>
      <c r="G308" s="363"/>
      <c r="I308" s="363"/>
      <c r="J308" s="938"/>
      <c r="K308" s="4"/>
      <c r="L308" s="51"/>
      <c r="FS308" s="366"/>
      <c r="FT308" s="366"/>
      <c r="FU308" s="366"/>
      <c r="FV308" s="366"/>
    </row>
    <row r="309" customFormat="false" ht="12.75" hidden="false" customHeight="true" outlineLevel="0" collapsed="false">
      <c r="C309" s="365"/>
      <c r="D309" s="1" t="s">
        <v>215</v>
      </c>
      <c r="E309" s="134" t="n">
        <f aca="false">SUM(E310:E313)</f>
        <v>14688.44</v>
      </c>
      <c r="F309" s="134" t="n">
        <f aca="false">SUM(F310:F313)</f>
        <v>17479.2436</v>
      </c>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row>
    <row r="310" customFormat="false" ht="12.75" hidden="false" customHeight="true" outlineLevel="0" collapsed="false">
      <c r="C310" s="1109"/>
      <c r="D310" s="1" t="s">
        <v>216</v>
      </c>
      <c r="E310" s="2" t="n">
        <v>8384.42</v>
      </c>
      <c r="F310" s="2" t="n">
        <f aca="false">E310*1.19</f>
        <v>9977.4598</v>
      </c>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row>
    <row r="311" customFormat="false" ht="12.75" hidden="false" customHeight="true" outlineLevel="0" collapsed="false">
      <c r="C311" s="1109"/>
      <c r="D311" s="1" t="s">
        <v>217</v>
      </c>
      <c r="E311" s="2" t="n">
        <v>789.07</v>
      </c>
      <c r="F311" s="2" t="n">
        <f aca="false">E311*1.19</f>
        <v>938.9933</v>
      </c>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row>
    <row r="312" customFormat="false" ht="12.75" hidden="false" customHeight="true" outlineLevel="0" collapsed="false">
      <c r="C312" s="1109"/>
      <c r="D312" s="1" t="s">
        <v>218</v>
      </c>
      <c r="E312" s="2" t="n">
        <v>2009.75</v>
      </c>
      <c r="F312" s="2" t="n">
        <f aca="false">E312*1.19</f>
        <v>2391.6025</v>
      </c>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row>
    <row r="313" customFormat="false" ht="12.75" hidden="false" customHeight="true" outlineLevel="0" collapsed="false">
      <c r="C313" s="1109"/>
      <c r="D313" s="1" t="s">
        <v>219</v>
      </c>
      <c r="E313" s="2" t="n">
        <v>3505.2</v>
      </c>
      <c r="F313" s="2" t="n">
        <f aca="false">E313*1.19</f>
        <v>4171.188</v>
      </c>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row>
    <row r="314" customFormat="false" ht="17.1" hidden="false" customHeight="true" outlineLevel="0" collapsed="false">
      <c r="C314" s="1109"/>
      <c r="E314" s="1110"/>
      <c r="F314" s="1110"/>
      <c r="G314" s="1110"/>
      <c r="H314" s="1110"/>
      <c r="I314" s="1110"/>
      <c r="J314" s="832"/>
      <c r="K314" s="1111"/>
      <c r="L314" s="1111"/>
    </row>
    <row r="315" customFormat="false" ht="17.1" hidden="false" customHeight="true" outlineLevel="0" collapsed="false">
      <c r="A315" s="832"/>
      <c r="B315" s="131"/>
      <c r="C315" s="1112"/>
      <c r="E315" s="1112"/>
      <c r="F315" s="1112"/>
      <c r="G315" s="1112"/>
      <c r="H315" s="1112"/>
      <c r="I315" s="1112"/>
      <c r="J315" s="832"/>
      <c r="K315" s="1111"/>
      <c r="L315" s="1111"/>
    </row>
    <row r="316" customFormat="false" ht="17.1" hidden="false" customHeight="true" outlineLevel="0" collapsed="false">
      <c r="A316" s="832"/>
      <c r="B316" s="131"/>
      <c r="C316" s="1112"/>
      <c r="E316" s="1112"/>
      <c r="F316" s="1112"/>
      <c r="G316" s="1112"/>
      <c r="H316" s="1112"/>
      <c r="I316" s="1112"/>
      <c r="J316" s="832"/>
      <c r="K316" s="1111"/>
      <c r="L316" s="1111"/>
    </row>
    <row r="317" customFormat="false" ht="17.1" hidden="false" customHeight="true" outlineLevel="0" collapsed="false">
      <c r="A317" s="832"/>
      <c r="B317" s="131"/>
      <c r="C317" s="1112"/>
      <c r="D317" s="832"/>
      <c r="E317" s="1112"/>
      <c r="F317" s="1112"/>
      <c r="G317" s="1112"/>
      <c r="H317" s="1112"/>
      <c r="I317" s="1112"/>
      <c r="J317" s="832"/>
      <c r="K317" s="1111"/>
      <c r="L317" s="1111"/>
    </row>
    <row r="318" customFormat="false" ht="17.1" hidden="false" customHeight="true" outlineLevel="0" collapsed="false">
      <c r="A318" s="832"/>
      <c r="B318" s="131"/>
      <c r="C318" s="1112"/>
      <c r="D318" s="1113" t="s">
        <v>569</v>
      </c>
      <c r="E318" s="1112"/>
      <c r="F318" s="1112"/>
      <c r="G318" s="1112"/>
      <c r="H318" s="1112"/>
      <c r="I318" s="1112"/>
      <c r="J318" s="832"/>
      <c r="K318" s="1111"/>
      <c r="L318" s="1111"/>
      <c r="M318" s="1" t="s">
        <v>116</v>
      </c>
    </row>
    <row r="319" customFormat="false" ht="17.1" hidden="false" customHeight="true" outlineLevel="0" collapsed="false">
      <c r="A319" s="832"/>
      <c r="B319" s="131"/>
      <c r="C319" s="1112"/>
      <c r="D319" s="1112" t="s">
        <v>570</v>
      </c>
      <c r="E319" s="1114" t="n">
        <f aca="false">F319</f>
        <v>3645.4795</v>
      </c>
      <c r="F319" s="1112" t="n">
        <f aca="false">E29+E31+E63+E25+E15</f>
        <v>3645.4795</v>
      </c>
      <c r="G319" s="1112"/>
      <c r="H319" s="1112" t="e">
        <f aca="false">SUM(F319:F322)</f>
        <v>#REF!</v>
      </c>
      <c r="I319" s="1112" t="n">
        <f aca="false">SUM(F319:F321)</f>
        <v>3645.4795</v>
      </c>
      <c r="J319" s="832"/>
      <c r="K319" s="1111"/>
      <c r="L319" s="1111"/>
      <c r="M319" s="1112" t="s">
        <v>570</v>
      </c>
      <c r="O319" s="71" t="n">
        <f aca="false">F319+'DEV-Ob._Corp C20-IPJ'!F84</f>
        <v>3645.4795</v>
      </c>
    </row>
    <row r="320" customFormat="false" ht="17.1" hidden="false" customHeight="true" outlineLevel="0" collapsed="false">
      <c r="A320" s="832"/>
      <c r="B320" s="131" t="s">
        <v>571</v>
      </c>
      <c r="C320" s="1112"/>
      <c r="D320" s="1112" t="s">
        <v>572</v>
      </c>
      <c r="E320" s="1114" t="n">
        <f aca="false">F320</f>
        <v>0</v>
      </c>
      <c r="F320" s="1112" t="n">
        <f aca="false">E62</f>
        <v>0</v>
      </c>
      <c r="G320" s="1112"/>
      <c r="H320" s="1112"/>
      <c r="I320" s="1112"/>
      <c r="J320" s="832"/>
      <c r="K320" s="1111"/>
      <c r="L320" s="1111"/>
      <c r="M320" s="1112" t="s">
        <v>572</v>
      </c>
      <c r="O320" s="71" t="n">
        <f aca="false">F320+'DEV-Ob._Corp C20-IPJ'!F85</f>
        <v>0</v>
      </c>
    </row>
    <row r="321" customFormat="false" ht="17.1" hidden="false" customHeight="true" outlineLevel="0" collapsed="false">
      <c r="A321" s="832"/>
      <c r="B321" s="131"/>
      <c r="C321" s="1112"/>
      <c r="D321" s="1112" t="s">
        <v>573</v>
      </c>
      <c r="E321" s="1114" t="n">
        <f aca="false">F321</f>
        <v>0</v>
      </c>
      <c r="F321" s="1112" t="n">
        <f aca="false">E88+E94+E95</f>
        <v>0</v>
      </c>
      <c r="G321" s="1112"/>
      <c r="H321" s="1112"/>
      <c r="I321" s="1112"/>
      <c r="J321" s="832"/>
      <c r="K321" s="1111"/>
      <c r="L321" s="1111"/>
      <c r="M321" s="1112" t="s">
        <v>573</v>
      </c>
      <c r="O321" s="71" t="n">
        <f aca="false">F321+'DEV-Ob._Corp C20-IPJ'!F86</f>
        <v>0</v>
      </c>
    </row>
    <row r="322" customFormat="false" ht="17.1" hidden="false" customHeight="true" outlineLevel="0" collapsed="false">
      <c r="A322" s="832"/>
      <c r="B322" s="1115"/>
      <c r="C322" s="1112"/>
      <c r="D322" s="1112" t="s">
        <v>574</v>
      </c>
      <c r="E322" s="1114" t="e">
        <f aca="false">F322</f>
        <v>#REF!</v>
      </c>
      <c r="F322" s="1112" t="e">
        <f aca="false">E38+E43+#REF!+#REF!+#REF!+#REF!+E60+#REF!+E85</f>
        <v>#REF!</v>
      </c>
      <c r="G322" s="1112"/>
      <c r="H322" s="1112"/>
      <c r="I322" s="1112" t="e">
        <f aca="false">F322*32.325%</f>
        <v>#REF!</v>
      </c>
      <c r="J322" s="1116" t="e">
        <f aca="false">F322-I322</f>
        <v>#REF!</v>
      </c>
      <c r="K322" s="1111"/>
      <c r="L322" s="1111"/>
      <c r="M322" s="1112" t="s">
        <v>574</v>
      </c>
      <c r="N322" s="71" t="e">
        <f aca="false">F322+'DEV-Ob._Corp C20-IPJ'!F87</f>
        <v>#REF!</v>
      </c>
      <c r="P322" s="71" t="n">
        <f aca="false">E94+E95+'DEV-Ob._Corp C20-IPJ'!E67+'DEV-Ob._Corp C20-IPJ'!E68+'DEV-Ob._Corp C20-IPJ'!E69</f>
        <v>0</v>
      </c>
    </row>
    <row r="323" customFormat="false" ht="17.1" hidden="false" customHeight="true" outlineLevel="0" collapsed="false">
      <c r="A323" s="832"/>
      <c r="B323" s="131"/>
      <c r="C323" s="1112"/>
      <c r="D323" s="1113" t="s">
        <v>575</v>
      </c>
      <c r="E323" s="1114"/>
      <c r="F323" s="1112"/>
      <c r="G323" s="1112"/>
      <c r="H323" s="1112"/>
      <c r="I323" s="1112"/>
      <c r="J323" s="832"/>
      <c r="K323" s="1111"/>
      <c r="L323" s="1111"/>
      <c r="P323" s="71" t="n">
        <f aca="false">E88+'DEV-Ob._Corp C20-IPJ'!E61</f>
        <v>0</v>
      </c>
    </row>
    <row r="324" customFormat="false" ht="17.1" hidden="false" customHeight="true" outlineLevel="0" collapsed="false">
      <c r="A324" s="832"/>
      <c r="B324" s="131"/>
      <c r="C324" s="1112"/>
      <c r="D324" s="1112" t="s">
        <v>576</v>
      </c>
      <c r="E324" s="1114" t="e">
        <f aca="false">F324</f>
        <v>#REF!</v>
      </c>
      <c r="F324" s="1112" t="e">
        <f aca="false">E44+E16+E30+E17+#REF!+E55+#REF!+E33+E35+E36</f>
        <v>#REF!</v>
      </c>
      <c r="G324" s="1112"/>
      <c r="H324" s="1112" t="e">
        <f aca="false">SUM(F324:F326)</f>
        <v>#REF!</v>
      </c>
      <c r="I324" s="1112"/>
      <c r="J324" s="832"/>
      <c r="K324" s="1111"/>
      <c r="L324" s="1111"/>
      <c r="M324" s="1112" t="s">
        <v>576</v>
      </c>
      <c r="O324" s="71" t="e">
        <f aca="false">F324+'DEV-Ob._Corp C20-IPJ'!F89</f>
        <v>#REF!</v>
      </c>
    </row>
    <row r="325" customFormat="false" ht="17.1" hidden="false" customHeight="true" outlineLevel="0" collapsed="false">
      <c r="A325" s="832"/>
      <c r="B325" s="131"/>
      <c r="C325" s="1112"/>
      <c r="D325" s="1112" t="s">
        <v>577</v>
      </c>
      <c r="E325" s="1114" t="n">
        <f aca="false">F325</f>
        <v>6347.132544</v>
      </c>
      <c r="F325" s="1112" t="n">
        <f aca="false">E47</f>
        <v>6347.132544</v>
      </c>
      <c r="G325" s="1112"/>
      <c r="H325" s="1112"/>
      <c r="I325" s="1112"/>
      <c r="J325" s="832"/>
      <c r="K325" s="1111"/>
      <c r="L325" s="1111"/>
      <c r="M325" s="1112" t="s">
        <v>577</v>
      </c>
      <c r="O325" s="71" t="n">
        <f aca="false">F325+'DEV-Ob._Corp C20-IPJ'!F90</f>
        <v>6347.132544</v>
      </c>
    </row>
    <row r="326" customFormat="false" ht="17.1" hidden="false" customHeight="true" outlineLevel="0" collapsed="false">
      <c r="A326" s="832"/>
      <c r="B326" s="131"/>
      <c r="C326" s="1112"/>
      <c r="D326" s="1112" t="s">
        <v>578</v>
      </c>
      <c r="E326" s="1114" t="e">
        <f aca="false">F326</f>
        <v>#REF!</v>
      </c>
      <c r="F326" s="1112" t="e">
        <f aca="false">E81+#REF!</f>
        <v>#REF!</v>
      </c>
      <c r="G326" s="1112"/>
      <c r="H326" s="1112"/>
      <c r="I326" s="1112"/>
      <c r="J326" s="832"/>
      <c r="K326" s="1111"/>
      <c r="L326" s="1111"/>
      <c r="M326" s="1112" t="s">
        <v>578</v>
      </c>
      <c r="O326" s="71" t="e">
        <f aca="false">F326+'DEV-Ob._Corp C20-IPJ'!F91</f>
        <v>#REF!</v>
      </c>
    </row>
    <row r="327" customFormat="false" ht="17.1" hidden="false" customHeight="true" outlineLevel="0" collapsed="false">
      <c r="A327" s="832"/>
      <c r="B327" s="131"/>
      <c r="C327" s="1112"/>
      <c r="D327" s="1112"/>
      <c r="E327" s="1112"/>
      <c r="F327" s="1112"/>
      <c r="G327" s="1112"/>
      <c r="H327" s="1112"/>
      <c r="I327" s="1112" t="e">
        <f aca="false">H324+I322</f>
        <v>#REF!</v>
      </c>
      <c r="J327" s="1116" t="e">
        <f aca="false">I319+J322</f>
        <v>#REF!</v>
      </c>
      <c r="K327" s="1111"/>
      <c r="L327" s="1111"/>
      <c r="O327" s="366"/>
      <c r="P327" s="366"/>
      <c r="Q327" s="366"/>
      <c r="R327" s="366"/>
      <c r="S327" s="366"/>
      <c r="T327" s="366"/>
      <c r="U327" s="366"/>
      <c r="V327" s="366"/>
      <c r="W327" s="366"/>
      <c r="X327" s="366"/>
      <c r="Y327" s="366"/>
      <c r="Z327" s="366"/>
      <c r="AA327" s="366"/>
      <c r="AB327" s="366"/>
      <c r="AC327" s="366"/>
      <c r="AD327" s="366"/>
      <c r="AE327" s="366"/>
      <c r="AF327" s="366"/>
      <c r="AG327" s="366"/>
      <c r="AH327" s="366"/>
      <c r="AI327" s="366"/>
      <c r="AJ327" s="366"/>
      <c r="AK327" s="366"/>
      <c r="AL327" s="366"/>
      <c r="AM327" s="366"/>
      <c r="AN327" s="366"/>
      <c r="AO327" s="366"/>
      <c r="AP327" s="366"/>
      <c r="AQ327" s="366"/>
      <c r="AR327" s="366"/>
      <c r="AS327" s="366"/>
      <c r="AT327" s="366"/>
      <c r="AU327" s="366"/>
      <c r="AV327" s="366"/>
      <c r="AW327" s="366"/>
      <c r="AX327" s="366"/>
      <c r="AY327" s="366"/>
      <c r="AZ327" s="366"/>
      <c r="BA327" s="366"/>
      <c r="BB327" s="366"/>
      <c r="BC327" s="366"/>
      <c r="BD327" s="366"/>
      <c r="BE327" s="366"/>
      <c r="BF327" s="366"/>
      <c r="BG327" s="366"/>
      <c r="BH327" s="366"/>
      <c r="BI327" s="366"/>
      <c r="BJ327" s="366"/>
      <c r="BK327" s="366"/>
      <c r="BL327" s="366"/>
      <c r="BM327" s="366"/>
      <c r="BN327" s="366"/>
      <c r="BO327" s="366"/>
      <c r="BP327" s="366"/>
      <c r="BQ327" s="366"/>
      <c r="BR327" s="366"/>
      <c r="BS327" s="366"/>
      <c r="BT327" s="366"/>
      <c r="BU327" s="366"/>
      <c r="BV327" s="366"/>
      <c r="BW327" s="366"/>
      <c r="BX327" s="366"/>
      <c r="BY327" s="366"/>
      <c r="BZ327" s="366"/>
      <c r="CA327" s="366"/>
      <c r="CB327" s="366"/>
      <c r="CC327" s="366"/>
      <c r="CD327" s="366"/>
      <c r="CE327" s="366"/>
      <c r="CF327" s="366"/>
      <c r="CG327" s="366"/>
      <c r="CH327" s="366"/>
      <c r="CI327" s="366"/>
      <c r="CJ327" s="366"/>
      <c r="CK327" s="366"/>
      <c r="CL327" s="366"/>
      <c r="CM327" s="366"/>
      <c r="CN327" s="366"/>
      <c r="CO327" s="366"/>
      <c r="CP327" s="366"/>
      <c r="CQ327" s="366"/>
      <c r="CR327" s="366"/>
      <c r="CS327" s="366"/>
      <c r="CT327" s="366"/>
      <c r="CU327" s="366"/>
      <c r="CV327" s="366"/>
      <c r="CW327" s="366"/>
      <c r="CX327" s="366"/>
      <c r="CY327" s="366"/>
      <c r="CZ327" s="366"/>
      <c r="DA327" s="366"/>
      <c r="DB327" s="366"/>
      <c r="DC327" s="366"/>
      <c r="DD327" s="366"/>
      <c r="DE327" s="366"/>
      <c r="DF327" s="366"/>
      <c r="DG327" s="366"/>
      <c r="DH327" s="366"/>
      <c r="DI327" s="366"/>
      <c r="DJ327" s="366"/>
      <c r="DK327" s="366"/>
      <c r="DL327" s="366"/>
      <c r="DM327" s="366"/>
      <c r="DN327" s="366"/>
      <c r="DO327" s="366"/>
      <c r="DP327" s="366"/>
      <c r="DQ327" s="366"/>
      <c r="DR327" s="366"/>
      <c r="DS327" s="366"/>
      <c r="DT327" s="366"/>
      <c r="DU327" s="366"/>
      <c r="DV327" s="366"/>
      <c r="DW327" s="366"/>
      <c r="DX327" s="366"/>
      <c r="DY327" s="366"/>
      <c r="DZ327" s="366"/>
      <c r="EA327" s="366"/>
      <c r="EB327" s="366"/>
      <c r="EC327" s="366"/>
      <c r="ED327" s="366"/>
      <c r="EE327" s="366"/>
      <c r="EF327" s="366"/>
      <c r="EG327" s="366"/>
      <c r="EH327" s="366"/>
      <c r="EI327" s="366"/>
      <c r="EJ327" s="366"/>
      <c r="EK327" s="366"/>
      <c r="EL327" s="366"/>
      <c r="EM327" s="366"/>
      <c r="EN327" s="366"/>
      <c r="EO327" s="366"/>
      <c r="EP327" s="366"/>
      <c r="EQ327" s="366"/>
      <c r="ER327" s="366"/>
      <c r="ES327" s="366"/>
      <c r="ET327" s="366"/>
      <c r="EU327" s="366"/>
      <c r="EV327" s="366"/>
      <c r="EW327" s="366"/>
      <c r="EX327" s="366"/>
      <c r="EY327" s="366"/>
      <c r="EZ327" s="366"/>
      <c r="FA327" s="366"/>
      <c r="FB327" s="366"/>
      <c r="FC327" s="366"/>
      <c r="FD327" s="366"/>
      <c r="FE327" s="366"/>
      <c r="FF327" s="366"/>
      <c r="FG327" s="366"/>
      <c r="FH327" s="366"/>
      <c r="FI327" s="366"/>
      <c r="FJ327" s="366"/>
      <c r="FK327" s="366"/>
      <c r="FL327" s="366"/>
      <c r="FM327" s="366"/>
      <c r="FN327" s="366"/>
      <c r="FO327" s="366"/>
      <c r="FP327" s="366"/>
      <c r="FQ327" s="366"/>
      <c r="FR327" s="366"/>
      <c r="FS327" s="366"/>
      <c r="FT327" s="366"/>
      <c r="FU327" s="366"/>
      <c r="FV327" s="366"/>
    </row>
    <row r="328" customFormat="false" ht="17.1" hidden="false" customHeight="true" outlineLevel="0" collapsed="false">
      <c r="A328" s="832"/>
      <c r="B328" s="131"/>
      <c r="C328" s="1112"/>
      <c r="D328" s="1117" t="s">
        <v>579</v>
      </c>
      <c r="E328" s="1117" t="e">
        <f aca="false">SUM(E319:E326)-E98</f>
        <v>#REF!</v>
      </c>
      <c r="F328" s="1112"/>
      <c r="G328" s="1112"/>
      <c r="H328" s="1112"/>
      <c r="I328" s="1112" t="n">
        <v>10135.411457235</v>
      </c>
      <c r="J328" s="832" t="n">
        <v>5978.576993765</v>
      </c>
      <c r="K328" s="1111"/>
      <c r="L328" s="1111"/>
      <c r="M328" s="1112" t="s">
        <v>576</v>
      </c>
      <c r="N328" s="71" t="n">
        <f aca="false">E330+'DEV-Ob._Corp C20-IPJ'!E97</f>
        <v>1764.06</v>
      </c>
      <c r="O328" s="366"/>
      <c r="P328" s="366"/>
      <c r="Q328" s="366"/>
      <c r="R328" s="366"/>
      <c r="S328" s="366"/>
      <c r="T328" s="366"/>
      <c r="U328" s="366"/>
      <c r="V328" s="366"/>
      <c r="W328" s="366"/>
      <c r="X328" s="366"/>
      <c r="Y328" s="366"/>
      <c r="Z328" s="366"/>
      <c r="AA328" s="366"/>
      <c r="AB328" s="366"/>
      <c r="AC328" s="366"/>
      <c r="AD328" s="366"/>
      <c r="AE328" s="366"/>
      <c r="AF328" s="366"/>
      <c r="AG328" s="366"/>
      <c r="AH328" s="366"/>
      <c r="AI328" s="366"/>
      <c r="AJ328" s="366"/>
      <c r="AK328" s="366"/>
      <c r="AL328" s="366"/>
      <c r="AM328" s="366"/>
      <c r="AN328" s="366"/>
      <c r="AO328" s="366"/>
      <c r="AP328" s="366"/>
      <c r="AQ328" s="366"/>
      <c r="AR328" s="366"/>
      <c r="AS328" s="366"/>
      <c r="AT328" s="366"/>
      <c r="AU328" s="366"/>
      <c r="AV328" s="366"/>
      <c r="AW328" s="366"/>
      <c r="AX328" s="366"/>
      <c r="AY328" s="366"/>
      <c r="AZ328" s="366"/>
      <c r="BA328" s="366"/>
      <c r="BB328" s="366"/>
      <c r="BC328" s="366"/>
      <c r="BD328" s="366"/>
      <c r="BE328" s="366"/>
      <c r="BF328" s="366"/>
      <c r="BG328" s="366"/>
      <c r="BH328" s="366"/>
      <c r="BI328" s="366"/>
      <c r="BJ328" s="366"/>
      <c r="BK328" s="366"/>
      <c r="BL328" s="366"/>
      <c r="BM328" s="366"/>
      <c r="BN328" s="366"/>
      <c r="BO328" s="366"/>
      <c r="BP328" s="366"/>
      <c r="BQ328" s="366"/>
      <c r="BR328" s="366"/>
      <c r="BS328" s="366"/>
      <c r="BT328" s="366"/>
      <c r="BU328" s="366"/>
      <c r="BV328" s="366"/>
      <c r="BW328" s="366"/>
      <c r="BX328" s="366"/>
      <c r="BY328" s="366"/>
      <c r="BZ328" s="366"/>
      <c r="CA328" s="366"/>
      <c r="CB328" s="366"/>
      <c r="CC328" s="366"/>
      <c r="CD328" s="366"/>
      <c r="CE328" s="366"/>
      <c r="CF328" s="366"/>
      <c r="CG328" s="366"/>
      <c r="CH328" s="366"/>
      <c r="CI328" s="366"/>
      <c r="CJ328" s="366"/>
      <c r="CK328" s="366"/>
      <c r="CL328" s="366"/>
      <c r="CM328" s="366"/>
      <c r="CN328" s="366"/>
      <c r="CO328" s="366"/>
      <c r="CP328" s="366"/>
      <c r="CQ328" s="366"/>
      <c r="CR328" s="366"/>
      <c r="CS328" s="366"/>
      <c r="CT328" s="366"/>
      <c r="CU328" s="366"/>
      <c r="CV328" s="366"/>
      <c r="CW328" s="366"/>
      <c r="CX328" s="366"/>
      <c r="CY328" s="366"/>
      <c r="CZ328" s="366"/>
      <c r="DA328" s="366"/>
      <c r="DB328" s="366"/>
      <c r="DC328" s="366"/>
      <c r="DD328" s="366"/>
      <c r="DE328" s="366"/>
      <c r="DF328" s="366"/>
      <c r="DG328" s="366"/>
      <c r="DH328" s="366"/>
      <c r="DI328" s="366"/>
      <c r="DJ328" s="366"/>
      <c r="DK328" s="366"/>
      <c r="DL328" s="366"/>
      <c r="DM328" s="366"/>
      <c r="DN328" s="366"/>
      <c r="DO328" s="366"/>
      <c r="DP328" s="366"/>
      <c r="DQ328" s="366"/>
      <c r="DR328" s="366"/>
      <c r="DS328" s="366"/>
      <c r="DT328" s="366"/>
      <c r="DU328" s="366"/>
      <c r="DV328" s="366"/>
      <c r="DW328" s="366"/>
      <c r="DX328" s="366"/>
      <c r="DY328" s="366"/>
      <c r="DZ328" s="366"/>
      <c r="EA328" s="366"/>
      <c r="EB328" s="366"/>
      <c r="EC328" s="366"/>
      <c r="ED328" s="366"/>
      <c r="EE328" s="366"/>
      <c r="EF328" s="366"/>
      <c r="EG328" s="366"/>
      <c r="EH328" s="366"/>
      <c r="EI328" s="366"/>
      <c r="EJ328" s="366"/>
      <c r="EK328" s="366"/>
      <c r="EL328" s="366"/>
      <c r="EM328" s="366"/>
      <c r="EN328" s="366"/>
      <c r="EO328" s="366"/>
      <c r="EP328" s="366"/>
      <c r="EQ328" s="366"/>
      <c r="ER328" s="366"/>
      <c r="ES328" s="366"/>
      <c r="ET328" s="366"/>
      <c r="EU328" s="366"/>
      <c r="EV328" s="366"/>
      <c r="EW328" s="366"/>
      <c r="EX328" s="366"/>
      <c r="EY328" s="366"/>
      <c r="EZ328" s="366"/>
      <c r="FA328" s="366"/>
      <c r="FB328" s="366"/>
      <c r="FC328" s="366"/>
      <c r="FD328" s="366"/>
      <c r="FE328" s="366"/>
      <c r="FF328" s="366"/>
      <c r="FG328" s="366"/>
      <c r="FH328" s="366"/>
      <c r="FI328" s="366"/>
      <c r="FJ328" s="366"/>
      <c r="FK328" s="366"/>
      <c r="FL328" s="366"/>
      <c r="FM328" s="366"/>
      <c r="FN328" s="366"/>
      <c r="FO328" s="366"/>
      <c r="FP328" s="366"/>
      <c r="FQ328" s="366"/>
      <c r="FR328" s="366"/>
      <c r="FS328" s="366"/>
      <c r="FT328" s="366"/>
      <c r="FU328" s="366"/>
      <c r="FV328" s="366"/>
    </row>
    <row r="329" customFormat="false" ht="17.1" hidden="false" customHeight="true" outlineLevel="0" collapsed="false">
      <c r="A329" s="832"/>
      <c r="B329" s="131"/>
      <c r="C329" s="1112"/>
      <c r="D329" s="1112" t="s">
        <v>580</v>
      </c>
      <c r="E329" s="1112"/>
      <c r="F329" s="1112"/>
      <c r="G329" s="1112"/>
      <c r="H329" s="1112"/>
      <c r="I329" s="1112" t="e">
        <f aca="false">I327+I328</f>
        <v>#REF!</v>
      </c>
      <c r="J329" s="1116" t="e">
        <f aca="false">J328+J327</f>
        <v>#REF!</v>
      </c>
      <c r="K329" s="1111"/>
      <c r="L329" s="1111"/>
      <c r="M329" s="1112" t="s">
        <v>577</v>
      </c>
      <c r="N329" s="71" t="n">
        <f aca="false">E331+'DEV-Ob._Corp C20-IPJ'!E98</f>
        <v>0</v>
      </c>
      <c r="O329" s="366"/>
      <c r="P329" s="366"/>
      <c r="Q329" s="366"/>
      <c r="R329" s="366"/>
      <c r="S329" s="366"/>
      <c r="T329" s="366"/>
      <c r="U329" s="366"/>
      <c r="V329" s="366"/>
      <c r="W329" s="366"/>
      <c r="X329" s="366"/>
      <c r="Y329" s="366"/>
      <c r="Z329" s="366"/>
      <c r="AA329" s="366"/>
      <c r="AB329" s="366"/>
      <c r="AC329" s="366"/>
      <c r="AD329" s="366"/>
      <c r="AE329" s="366"/>
      <c r="AF329" s="366"/>
      <c r="AG329" s="366"/>
      <c r="AH329" s="366"/>
      <c r="AI329" s="366"/>
      <c r="AJ329" s="366"/>
      <c r="AK329" s="366"/>
      <c r="AL329" s="366"/>
      <c r="AM329" s="366"/>
      <c r="AN329" s="366"/>
      <c r="AO329" s="366"/>
      <c r="AP329" s="366"/>
      <c r="AQ329" s="366"/>
      <c r="AR329" s="366"/>
      <c r="AS329" s="366"/>
      <c r="AT329" s="366"/>
      <c r="AU329" s="366"/>
      <c r="AV329" s="366"/>
      <c r="AW329" s="366"/>
      <c r="AX329" s="366"/>
      <c r="AY329" s="366"/>
      <c r="AZ329" s="366"/>
      <c r="BA329" s="366"/>
      <c r="BB329" s="366"/>
      <c r="BC329" s="366"/>
      <c r="BD329" s="366"/>
      <c r="BE329" s="366"/>
      <c r="BF329" s="366"/>
      <c r="BG329" s="366"/>
      <c r="BH329" s="366"/>
      <c r="BI329" s="366"/>
      <c r="BJ329" s="366"/>
      <c r="BK329" s="366"/>
      <c r="BL329" s="366"/>
      <c r="BM329" s="366"/>
      <c r="BN329" s="366"/>
      <c r="BO329" s="366"/>
      <c r="BP329" s="366"/>
      <c r="BQ329" s="366"/>
      <c r="BR329" s="366"/>
      <c r="BS329" s="366"/>
      <c r="BT329" s="366"/>
      <c r="BU329" s="366"/>
      <c r="BV329" s="366"/>
      <c r="BW329" s="366"/>
      <c r="BX329" s="366"/>
      <c r="BY329" s="366"/>
      <c r="BZ329" s="366"/>
      <c r="CA329" s="366"/>
      <c r="CB329" s="366"/>
      <c r="CC329" s="366"/>
      <c r="CD329" s="366"/>
      <c r="CE329" s="366"/>
      <c r="CF329" s="366"/>
      <c r="CG329" s="366"/>
      <c r="CH329" s="366"/>
      <c r="CI329" s="366"/>
      <c r="CJ329" s="366"/>
      <c r="CK329" s="366"/>
      <c r="CL329" s="366"/>
      <c r="CM329" s="366"/>
      <c r="CN329" s="366"/>
      <c r="CO329" s="366"/>
      <c r="CP329" s="366"/>
      <c r="CQ329" s="366"/>
      <c r="CR329" s="366"/>
      <c r="CS329" s="366"/>
      <c r="CT329" s="366"/>
      <c r="CU329" s="366"/>
      <c r="CV329" s="366"/>
      <c r="CW329" s="366"/>
      <c r="CX329" s="366"/>
      <c r="CY329" s="366"/>
      <c r="CZ329" s="366"/>
      <c r="DA329" s="366"/>
      <c r="DB329" s="366"/>
      <c r="DC329" s="366"/>
      <c r="DD329" s="366"/>
      <c r="DE329" s="366"/>
      <c r="DF329" s="366"/>
      <c r="DG329" s="366"/>
      <c r="DH329" s="366"/>
      <c r="DI329" s="366"/>
      <c r="DJ329" s="366"/>
      <c r="DK329" s="366"/>
      <c r="DL329" s="366"/>
      <c r="DM329" s="366"/>
      <c r="DN329" s="366"/>
      <c r="DO329" s="366"/>
      <c r="DP329" s="366"/>
      <c r="DQ329" s="366"/>
      <c r="DR329" s="366"/>
      <c r="DS329" s="366"/>
      <c r="DT329" s="366"/>
      <c r="DU329" s="366"/>
      <c r="DV329" s="366"/>
      <c r="DW329" s="366"/>
      <c r="DX329" s="366"/>
      <c r="DY329" s="366"/>
      <c r="DZ329" s="366"/>
      <c r="EA329" s="366"/>
      <c r="EB329" s="366"/>
      <c r="EC329" s="366"/>
      <c r="ED329" s="366"/>
      <c r="EE329" s="366"/>
      <c r="EF329" s="366"/>
      <c r="EG329" s="366"/>
      <c r="EH329" s="366"/>
      <c r="EI329" s="366"/>
      <c r="EJ329" s="366"/>
      <c r="EK329" s="366"/>
      <c r="EL329" s="366"/>
      <c r="EM329" s="366"/>
      <c r="EN329" s="366"/>
      <c r="EO329" s="366"/>
      <c r="EP329" s="366"/>
      <c r="EQ329" s="366"/>
      <c r="ER329" s="366"/>
      <c r="ES329" s="366"/>
      <c r="ET329" s="366"/>
      <c r="EU329" s="366"/>
      <c r="EV329" s="366"/>
      <c r="EW329" s="366"/>
      <c r="EX329" s="366"/>
      <c r="EY329" s="366"/>
      <c r="EZ329" s="366"/>
      <c r="FA329" s="366"/>
      <c r="FB329" s="366"/>
      <c r="FC329" s="366"/>
      <c r="FD329" s="366"/>
      <c r="FE329" s="366"/>
      <c r="FF329" s="366"/>
      <c r="FG329" s="366"/>
      <c r="FH329" s="366"/>
      <c r="FI329" s="366"/>
      <c r="FJ329" s="366"/>
      <c r="FK329" s="366"/>
      <c r="FL329" s="366"/>
      <c r="FM329" s="366"/>
      <c r="FN329" s="366"/>
      <c r="FO329" s="366"/>
      <c r="FP329" s="366"/>
      <c r="FQ329" s="366"/>
      <c r="FR329" s="366"/>
      <c r="FS329" s="366"/>
      <c r="FT329" s="366"/>
      <c r="FU329" s="366"/>
      <c r="FV329" s="366"/>
    </row>
    <row r="330" customFormat="false" ht="17.1" hidden="false" customHeight="true" outlineLevel="0" collapsed="false">
      <c r="A330" s="832"/>
      <c r="B330" s="131"/>
      <c r="C330" s="1112"/>
      <c r="D330" s="1112" t="s">
        <v>576</v>
      </c>
      <c r="E330" s="1112" t="n">
        <f aca="false">E37</f>
        <v>1764.06</v>
      </c>
      <c r="F330" s="1112"/>
      <c r="G330" s="1112"/>
      <c r="H330" s="1112"/>
      <c r="I330" s="1112"/>
      <c r="J330" s="832"/>
      <c r="K330" s="1111"/>
      <c r="L330" s="1111"/>
      <c r="M330" s="1112" t="s">
        <v>578</v>
      </c>
      <c r="N330" s="71" t="e">
        <f aca="false">E332+'DEV-Ob._Corp C20-IPJ'!E99</f>
        <v>#REF!</v>
      </c>
      <c r="O330" s="366"/>
      <c r="P330" s="366"/>
      <c r="Q330" s="366"/>
      <c r="R330" s="366"/>
      <c r="S330" s="366"/>
      <c r="T330" s="366"/>
      <c r="U330" s="366"/>
      <c r="V330" s="366"/>
      <c r="W330" s="366"/>
      <c r="X330" s="366"/>
      <c r="Y330" s="366"/>
      <c r="Z330" s="366"/>
      <c r="AA330" s="366"/>
      <c r="AB330" s="366"/>
      <c r="AC330" s="366"/>
      <c r="AD330" s="366"/>
      <c r="AE330" s="366"/>
      <c r="AF330" s="366"/>
      <c r="AG330" s="366"/>
      <c r="AH330" s="366"/>
      <c r="AI330" s="366"/>
      <c r="AJ330" s="366"/>
      <c r="AK330" s="366"/>
      <c r="AL330" s="366"/>
      <c r="AM330" s="366"/>
      <c r="AN330" s="366"/>
      <c r="AO330" s="366"/>
      <c r="AP330" s="366"/>
      <c r="AQ330" s="366"/>
      <c r="AR330" s="366"/>
      <c r="AS330" s="366"/>
      <c r="AT330" s="366"/>
      <c r="AU330" s="366"/>
      <c r="AV330" s="366"/>
      <c r="AW330" s="366"/>
      <c r="AX330" s="366"/>
      <c r="AY330" s="366"/>
      <c r="AZ330" s="366"/>
      <c r="BA330" s="366"/>
      <c r="BB330" s="366"/>
      <c r="BC330" s="366"/>
      <c r="BD330" s="366"/>
      <c r="BE330" s="366"/>
      <c r="BF330" s="366"/>
      <c r="BG330" s="366"/>
      <c r="BH330" s="366"/>
      <c r="BI330" s="366"/>
      <c r="BJ330" s="366"/>
      <c r="BK330" s="366"/>
      <c r="BL330" s="366"/>
      <c r="BM330" s="366"/>
      <c r="BN330" s="366"/>
      <c r="BO330" s="366"/>
      <c r="BP330" s="366"/>
      <c r="BQ330" s="366"/>
      <c r="BR330" s="366"/>
      <c r="BS330" s="366"/>
      <c r="BT330" s="366"/>
      <c r="BU330" s="366"/>
      <c r="BV330" s="366"/>
      <c r="BW330" s="366"/>
      <c r="BX330" s="366"/>
      <c r="BY330" s="366"/>
      <c r="BZ330" s="366"/>
      <c r="CA330" s="366"/>
      <c r="CB330" s="366"/>
      <c r="CC330" s="366"/>
      <c r="CD330" s="366"/>
      <c r="CE330" s="366"/>
      <c r="CF330" s="366"/>
      <c r="CG330" s="366"/>
      <c r="CH330" s="366"/>
      <c r="CI330" s="366"/>
      <c r="CJ330" s="366"/>
      <c r="CK330" s="366"/>
      <c r="CL330" s="366"/>
      <c r="CM330" s="366"/>
      <c r="CN330" s="366"/>
      <c r="CO330" s="366"/>
      <c r="CP330" s="366"/>
      <c r="CQ330" s="366"/>
      <c r="CR330" s="366"/>
      <c r="CS330" s="366"/>
      <c r="CT330" s="366"/>
      <c r="CU330" s="366"/>
      <c r="CV330" s="366"/>
      <c r="CW330" s="366"/>
      <c r="CX330" s="366"/>
      <c r="CY330" s="366"/>
      <c r="CZ330" s="366"/>
      <c r="DA330" s="366"/>
      <c r="DB330" s="366"/>
      <c r="DC330" s="366"/>
      <c r="DD330" s="366"/>
      <c r="DE330" s="366"/>
      <c r="DF330" s="366"/>
      <c r="DG330" s="366"/>
      <c r="DH330" s="366"/>
      <c r="DI330" s="366"/>
      <c r="DJ330" s="366"/>
      <c r="DK330" s="366"/>
      <c r="DL330" s="366"/>
      <c r="DM330" s="366"/>
      <c r="DN330" s="366"/>
      <c r="DO330" s="366"/>
      <c r="DP330" s="366"/>
      <c r="DQ330" s="366"/>
      <c r="DR330" s="366"/>
      <c r="DS330" s="366"/>
      <c r="DT330" s="366"/>
      <c r="DU330" s="366"/>
      <c r="DV330" s="366"/>
      <c r="DW330" s="366"/>
      <c r="DX330" s="366"/>
      <c r="DY330" s="366"/>
      <c r="DZ330" s="366"/>
      <c r="EA330" s="366"/>
      <c r="EB330" s="366"/>
      <c r="EC330" s="366"/>
      <c r="ED330" s="366"/>
      <c r="EE330" s="366"/>
      <c r="EF330" s="366"/>
      <c r="EG330" s="366"/>
      <c r="EH330" s="366"/>
      <c r="EI330" s="366"/>
      <c r="EJ330" s="366"/>
      <c r="EK330" s="366"/>
      <c r="EL330" s="366"/>
      <c r="EM330" s="366"/>
      <c r="EN330" s="366"/>
      <c r="EO330" s="366"/>
      <c r="EP330" s="366"/>
      <c r="EQ330" s="366"/>
      <c r="ER330" s="366"/>
      <c r="ES330" s="366"/>
      <c r="ET330" s="366"/>
      <c r="EU330" s="366"/>
      <c r="EV330" s="366"/>
      <c r="EW330" s="366"/>
      <c r="EX330" s="366"/>
      <c r="EY330" s="366"/>
      <c r="EZ330" s="366"/>
      <c r="FA330" s="366"/>
      <c r="FB330" s="366"/>
      <c r="FC330" s="366"/>
      <c r="FD330" s="366"/>
      <c r="FE330" s="366"/>
      <c r="FF330" s="366"/>
      <c r="FG330" s="366"/>
      <c r="FH330" s="366"/>
      <c r="FI330" s="366"/>
      <c r="FJ330" s="366"/>
      <c r="FK330" s="366"/>
      <c r="FL330" s="366"/>
      <c r="FM330" s="366"/>
      <c r="FN330" s="366"/>
      <c r="FO330" s="366"/>
      <c r="FP330" s="366"/>
      <c r="FQ330" s="366"/>
      <c r="FR330" s="366"/>
      <c r="FS330" s="366"/>
      <c r="FT330" s="366"/>
      <c r="FU330" s="366"/>
      <c r="FV330" s="366"/>
    </row>
    <row r="331" customFormat="false" ht="12.75" hidden="false" customHeight="true" outlineLevel="0" collapsed="false">
      <c r="D331" s="1112" t="s">
        <v>577</v>
      </c>
      <c r="E331" s="2" t="n">
        <f aca="false">E60</f>
        <v>0</v>
      </c>
      <c r="O331" s="366"/>
      <c r="P331" s="366"/>
      <c r="Q331" s="366"/>
      <c r="R331" s="366"/>
      <c r="S331" s="366"/>
      <c r="T331" s="366"/>
      <c r="U331" s="366"/>
      <c r="V331" s="366"/>
      <c r="W331" s="366"/>
      <c r="X331" s="366"/>
      <c r="Y331" s="366"/>
      <c r="Z331" s="366"/>
      <c r="AA331" s="366"/>
      <c r="AB331" s="366"/>
      <c r="AC331" s="366"/>
      <c r="AD331" s="366"/>
      <c r="AE331" s="366"/>
      <c r="AF331" s="366"/>
      <c r="AG331" s="366"/>
      <c r="AH331" s="366"/>
      <c r="AI331" s="366"/>
      <c r="AJ331" s="366"/>
      <c r="AK331" s="366"/>
      <c r="AL331" s="366"/>
      <c r="AM331" s="366"/>
      <c r="AN331" s="366"/>
      <c r="AO331" s="366"/>
      <c r="AP331" s="366"/>
      <c r="AQ331" s="366"/>
      <c r="AR331" s="366"/>
      <c r="AS331" s="366"/>
      <c r="AT331" s="366"/>
      <c r="AU331" s="366"/>
      <c r="AV331" s="366"/>
      <c r="AW331" s="366"/>
      <c r="AX331" s="366"/>
      <c r="AY331" s="366"/>
      <c r="AZ331" s="366"/>
      <c r="BA331" s="366"/>
      <c r="BB331" s="366"/>
      <c r="BC331" s="366"/>
      <c r="BD331" s="366"/>
      <c r="BE331" s="366"/>
      <c r="BF331" s="366"/>
      <c r="BG331" s="366"/>
      <c r="BH331" s="366"/>
      <c r="BI331" s="366"/>
      <c r="BJ331" s="366"/>
      <c r="BK331" s="366"/>
      <c r="BL331" s="366"/>
      <c r="BM331" s="366"/>
      <c r="BN331" s="366"/>
      <c r="BO331" s="366"/>
      <c r="BP331" s="366"/>
      <c r="BQ331" s="366"/>
      <c r="BR331" s="366"/>
      <c r="BS331" s="366"/>
      <c r="BT331" s="366"/>
      <c r="BU331" s="366"/>
      <c r="BV331" s="366"/>
      <c r="BW331" s="366"/>
      <c r="BX331" s="366"/>
      <c r="BY331" s="366"/>
      <c r="BZ331" s="366"/>
      <c r="CA331" s="366"/>
      <c r="CB331" s="366"/>
      <c r="CC331" s="366"/>
      <c r="CD331" s="366"/>
      <c r="CE331" s="366"/>
      <c r="CF331" s="366"/>
      <c r="CG331" s="366"/>
      <c r="CH331" s="366"/>
      <c r="CI331" s="366"/>
      <c r="CJ331" s="366"/>
      <c r="CK331" s="366"/>
      <c r="CL331" s="366"/>
      <c r="CM331" s="366"/>
      <c r="CN331" s="366"/>
      <c r="CO331" s="366"/>
      <c r="CP331" s="366"/>
      <c r="CQ331" s="366"/>
      <c r="CR331" s="366"/>
      <c r="CS331" s="366"/>
      <c r="CT331" s="366"/>
      <c r="CU331" s="366"/>
      <c r="CV331" s="366"/>
      <c r="CW331" s="366"/>
      <c r="CX331" s="366"/>
      <c r="CY331" s="366"/>
      <c r="CZ331" s="366"/>
      <c r="DA331" s="366"/>
      <c r="DB331" s="366"/>
      <c r="DC331" s="366"/>
      <c r="DD331" s="366"/>
      <c r="DE331" s="366"/>
      <c r="DF331" s="366"/>
      <c r="DG331" s="366"/>
      <c r="DH331" s="366"/>
      <c r="DI331" s="366"/>
      <c r="DJ331" s="366"/>
      <c r="DK331" s="366"/>
      <c r="DL331" s="366"/>
      <c r="DM331" s="366"/>
      <c r="DN331" s="366"/>
      <c r="DO331" s="366"/>
      <c r="DP331" s="366"/>
      <c r="DQ331" s="366"/>
      <c r="DR331" s="366"/>
      <c r="DS331" s="366"/>
      <c r="DT331" s="366"/>
      <c r="DU331" s="366"/>
      <c r="DV331" s="366"/>
      <c r="DW331" s="366"/>
      <c r="DX331" s="366"/>
      <c r="DY331" s="366"/>
      <c r="DZ331" s="366"/>
      <c r="EA331" s="366"/>
      <c r="EB331" s="366"/>
      <c r="EC331" s="366"/>
      <c r="ED331" s="366"/>
      <c r="EE331" s="366"/>
      <c r="EF331" s="366"/>
      <c r="EG331" s="366"/>
      <c r="EH331" s="366"/>
      <c r="EI331" s="366"/>
      <c r="EJ331" s="366"/>
      <c r="EK331" s="366"/>
      <c r="EL331" s="366"/>
      <c r="EM331" s="366"/>
      <c r="EN331" s="366"/>
      <c r="EO331" s="366"/>
      <c r="EP331" s="366"/>
      <c r="EQ331" s="366"/>
      <c r="ER331" s="366"/>
      <c r="ES331" s="366"/>
      <c r="ET331" s="366"/>
      <c r="EU331" s="366"/>
      <c r="EV331" s="366"/>
      <c r="EW331" s="366"/>
      <c r="EX331" s="366"/>
      <c r="EY331" s="366"/>
      <c r="EZ331" s="366"/>
      <c r="FA331" s="366"/>
      <c r="FB331" s="366"/>
      <c r="FC331" s="366"/>
      <c r="FD331" s="366"/>
      <c r="FE331" s="366"/>
      <c r="FF331" s="366"/>
      <c r="FG331" s="366"/>
      <c r="FH331" s="366"/>
      <c r="FI331" s="366"/>
      <c r="FJ331" s="366"/>
      <c r="FK331" s="366"/>
      <c r="FL331" s="366"/>
      <c r="FM331" s="366"/>
      <c r="FN331" s="366"/>
      <c r="FO331" s="366"/>
      <c r="FP331" s="366"/>
      <c r="FQ331" s="366"/>
      <c r="FR331" s="366"/>
      <c r="FS331" s="366"/>
      <c r="FT331" s="366"/>
      <c r="FU331" s="366"/>
      <c r="FV331" s="366"/>
    </row>
    <row r="332" customFormat="false" ht="12.75" hidden="false" customHeight="true" outlineLevel="0" collapsed="false">
      <c r="D332" s="1112" t="s">
        <v>578</v>
      </c>
      <c r="E332" s="2" t="e">
        <f aca="false">#REF!+E85</f>
        <v>#REF!</v>
      </c>
      <c r="O332" s="366"/>
      <c r="P332" s="366"/>
      <c r="Q332" s="366"/>
      <c r="R332" s="366"/>
      <c r="S332" s="366"/>
      <c r="T332" s="366"/>
      <c r="U332" s="366"/>
      <c r="V332" s="366"/>
      <c r="W332" s="366"/>
      <c r="X332" s="366"/>
      <c r="Y332" s="366"/>
      <c r="Z332" s="366"/>
      <c r="AA332" s="366"/>
      <c r="AB332" s="366"/>
      <c r="AC332" s="366"/>
      <c r="AD332" s="366"/>
      <c r="AE332" s="366"/>
      <c r="AF332" s="366"/>
      <c r="AG332" s="366"/>
      <c r="AH332" s="366"/>
      <c r="AI332" s="366"/>
      <c r="AJ332" s="366"/>
      <c r="AK332" s="366"/>
      <c r="AL332" s="366"/>
      <c r="AM332" s="366"/>
      <c r="AN332" s="366"/>
      <c r="AO332" s="366"/>
      <c r="AP332" s="366"/>
      <c r="AQ332" s="366"/>
      <c r="AR332" s="366"/>
      <c r="AS332" s="366"/>
      <c r="AT332" s="366"/>
      <c r="AU332" s="366"/>
      <c r="AV332" s="366"/>
      <c r="AW332" s="366"/>
      <c r="AX332" s="366"/>
      <c r="AY332" s="366"/>
      <c r="AZ332" s="366"/>
      <c r="BA332" s="366"/>
      <c r="BB332" s="366"/>
      <c r="BC332" s="366"/>
      <c r="BD332" s="366"/>
      <c r="BE332" s="366"/>
      <c r="BF332" s="366"/>
      <c r="BG332" s="366"/>
      <c r="BH332" s="366"/>
      <c r="BI332" s="366"/>
      <c r="BJ332" s="366"/>
      <c r="BK332" s="366"/>
      <c r="BL332" s="366"/>
      <c r="BM332" s="366"/>
      <c r="BN332" s="366"/>
      <c r="BO332" s="366"/>
      <c r="BP332" s="366"/>
      <c r="BQ332" s="366"/>
      <c r="BR332" s="366"/>
      <c r="BS332" s="366"/>
      <c r="BT332" s="366"/>
      <c r="BU332" s="366"/>
      <c r="BV332" s="366"/>
      <c r="BW332" s="366"/>
      <c r="BX332" s="366"/>
      <c r="BY332" s="366"/>
      <c r="BZ332" s="366"/>
      <c r="CA332" s="366"/>
      <c r="CB332" s="366"/>
      <c r="CC332" s="366"/>
      <c r="CD332" s="366"/>
      <c r="CE332" s="366"/>
      <c r="CF332" s="366"/>
      <c r="CG332" s="366"/>
      <c r="CH332" s="366"/>
      <c r="CI332" s="366"/>
      <c r="CJ332" s="366"/>
      <c r="CK332" s="366"/>
      <c r="CL332" s="366"/>
      <c r="CM332" s="366"/>
      <c r="CN332" s="366"/>
      <c r="CO332" s="366"/>
      <c r="CP332" s="366"/>
      <c r="CQ332" s="366"/>
      <c r="CR332" s="366"/>
      <c r="CS332" s="366"/>
      <c r="CT332" s="366"/>
      <c r="CU332" s="366"/>
      <c r="CV332" s="366"/>
      <c r="CW332" s="366"/>
      <c r="CX332" s="366"/>
      <c r="CY332" s="366"/>
      <c r="CZ332" s="366"/>
      <c r="DA332" s="366"/>
      <c r="DB332" s="366"/>
      <c r="DC332" s="366"/>
      <c r="DD332" s="366"/>
      <c r="DE332" s="366"/>
      <c r="DF332" s="366"/>
      <c r="DG332" s="366"/>
      <c r="DH332" s="366"/>
      <c r="DI332" s="366"/>
      <c r="DJ332" s="366"/>
      <c r="DK332" s="366"/>
      <c r="DL332" s="366"/>
      <c r="DM332" s="366"/>
      <c r="DN332" s="366"/>
      <c r="DO332" s="366"/>
      <c r="DP332" s="366"/>
      <c r="DQ332" s="366"/>
      <c r="DR332" s="366"/>
      <c r="DS332" s="366"/>
      <c r="DT332" s="366"/>
      <c r="DU332" s="366"/>
      <c r="DV332" s="366"/>
      <c r="DW332" s="366"/>
      <c r="DX332" s="366"/>
      <c r="DY332" s="366"/>
      <c r="DZ332" s="366"/>
      <c r="EA332" s="366"/>
      <c r="EB332" s="366"/>
      <c r="EC332" s="366"/>
      <c r="ED332" s="366"/>
      <c r="EE332" s="366"/>
      <c r="EF332" s="366"/>
      <c r="EG332" s="366"/>
      <c r="EH332" s="366"/>
      <c r="EI332" s="366"/>
      <c r="EJ332" s="366"/>
      <c r="EK332" s="366"/>
      <c r="EL332" s="366"/>
      <c r="EM332" s="366"/>
      <c r="EN332" s="366"/>
      <c r="EO332" s="366"/>
      <c r="EP332" s="366"/>
      <c r="EQ332" s="366"/>
      <c r="ER332" s="366"/>
      <c r="ES332" s="366"/>
      <c r="ET332" s="366"/>
      <c r="EU332" s="366"/>
      <c r="EV332" s="366"/>
      <c r="EW332" s="366"/>
      <c r="EX332" s="366"/>
      <c r="EY332" s="366"/>
      <c r="EZ332" s="366"/>
      <c r="FA332" s="366"/>
      <c r="FB332" s="366"/>
      <c r="FC332" s="366"/>
      <c r="FD332" s="366"/>
      <c r="FE332" s="366"/>
      <c r="FF332" s="366"/>
      <c r="FG332" s="366"/>
      <c r="FH332" s="366"/>
      <c r="FI332" s="366"/>
      <c r="FJ332" s="366"/>
      <c r="FK332" s="366"/>
      <c r="FL332" s="366"/>
      <c r="FM332" s="366"/>
      <c r="FN332" s="366"/>
      <c r="FO332" s="366"/>
      <c r="FP332" s="366"/>
      <c r="FQ332" s="366"/>
      <c r="FR332" s="366"/>
      <c r="FS332" s="366"/>
      <c r="FT332" s="366"/>
      <c r="FU332" s="366"/>
      <c r="FV332" s="366"/>
    </row>
  </sheetData>
  <autoFilter ref="D1:D329"/>
  <mergeCells count="27">
    <mergeCell ref="B2:I2"/>
    <mergeCell ref="B5:I5"/>
    <mergeCell ref="B6:I6"/>
    <mergeCell ref="E8:F8"/>
    <mergeCell ref="G8:G11"/>
    <mergeCell ref="H8:I8"/>
    <mergeCell ref="E9:F9"/>
    <mergeCell ref="H9:I9"/>
    <mergeCell ref="E10:E11"/>
    <mergeCell ref="F10:F11"/>
    <mergeCell ref="H10:H11"/>
    <mergeCell ref="I10:I11"/>
    <mergeCell ref="C14:C16"/>
    <mergeCell ref="C17:C19"/>
    <mergeCell ref="C20:C22"/>
    <mergeCell ref="C23:C25"/>
    <mergeCell ref="C26:C28"/>
    <mergeCell ref="C48:C50"/>
    <mergeCell ref="C51:C53"/>
    <mergeCell ref="C54:C56"/>
    <mergeCell ref="C57:C59"/>
    <mergeCell ref="C72:C74"/>
    <mergeCell ref="C75:C77"/>
    <mergeCell ref="C78:C80"/>
    <mergeCell ref="C81:C83"/>
    <mergeCell ref="G103:H103"/>
    <mergeCell ref="G104:H10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02"/>
    <col collapsed="false" customWidth="true" hidden="false" outlineLevel="0" max="2" min="2" style="1" width="12.31"/>
    <col collapsed="false" customWidth="true" hidden="false" outlineLevel="0" max="3" min="3" style="1" width="8.35"/>
    <col collapsed="false" customWidth="true" hidden="false" outlineLevel="0" max="4" min="4" style="108" width="66.6"/>
    <col collapsed="false" customWidth="true" hidden="false" outlineLevel="0" max="5" min="5" style="565" width="13.04"/>
    <col collapsed="false" customWidth="true" hidden="false" outlineLevel="0" max="6" min="6" style="565" width="13.79"/>
    <col collapsed="false" customWidth="true" hidden="false" outlineLevel="0" max="7" min="7" style="2" width="13.04"/>
    <col collapsed="false" customWidth="true" hidden="false" outlineLevel="0" max="8" min="8" style="2" width="9.67"/>
    <col collapsed="false" customWidth="true" hidden="false" outlineLevel="0" max="9" min="9" style="2" width="13.04"/>
    <col collapsed="false" customWidth="true" hidden="false" outlineLevel="0" max="10" min="10" style="1" width="10.12"/>
    <col collapsed="false" customWidth="true" hidden="false" outlineLevel="0" max="12" min="11" style="1" width="9.38"/>
    <col collapsed="false" customWidth="true" hidden="false" outlineLevel="0" max="13" min="13" style="1" width="2.63"/>
    <col collapsed="false" customWidth="true" hidden="false" outlineLevel="0" max="14" min="14" style="1" width="3.37"/>
    <col collapsed="false" customWidth="true" hidden="false" outlineLevel="0" max="15" min="15" style="603" width="9.09"/>
    <col collapsed="false" customWidth="true" hidden="false" outlineLevel="0" max="157" min="16" style="1" width="9.09"/>
  </cols>
  <sheetData>
    <row r="1" customFormat="false" ht="33.75" hidden="false" customHeight="true" outlineLevel="0" collapsed="false">
      <c r="A1" s="832"/>
      <c r="B1" s="833" t="s">
        <v>192</v>
      </c>
      <c r="C1" s="834"/>
      <c r="D1" s="1118"/>
      <c r="E1" s="1119"/>
      <c r="F1" s="1119"/>
      <c r="G1" s="835"/>
      <c r="H1" s="835"/>
      <c r="I1" s="835"/>
      <c r="J1" s="1120" t="s">
        <v>581</v>
      </c>
      <c r="K1" s="1120"/>
      <c r="L1" s="1120"/>
    </row>
    <row r="2" customFormat="false" ht="58.5" hidden="false" customHeight="true" outlineLevel="0" collapsed="false">
      <c r="A2" s="832"/>
      <c r="B2" s="10" t="s">
        <v>104</v>
      </c>
      <c r="C2" s="10"/>
      <c r="D2" s="10"/>
      <c r="E2" s="10"/>
      <c r="F2" s="10"/>
      <c r="G2" s="10"/>
      <c r="H2" s="10"/>
      <c r="I2" s="10"/>
      <c r="J2" s="1120"/>
      <c r="K2" s="1120"/>
      <c r="L2" s="1120"/>
    </row>
    <row r="3" customFormat="false" ht="17.1" hidden="false" customHeight="true" outlineLevel="0" collapsed="false">
      <c r="A3" s="832"/>
      <c r="B3" s="836"/>
      <c r="C3" s="836"/>
      <c r="D3" s="1118"/>
      <c r="E3" s="1119"/>
      <c r="F3" s="1119"/>
      <c r="G3" s="835"/>
      <c r="H3" s="835"/>
      <c r="I3" s="835"/>
      <c r="J3" s="1120"/>
      <c r="K3" s="1120"/>
      <c r="L3" s="1120"/>
    </row>
    <row r="4" customFormat="false" ht="17.1" hidden="false" customHeight="true" outlineLevel="0" collapsed="false">
      <c r="A4" s="832"/>
      <c r="B4" s="836"/>
      <c r="C4" s="836"/>
      <c r="D4" s="1118"/>
      <c r="E4" s="1119"/>
      <c r="F4" s="1119"/>
      <c r="G4" s="835"/>
      <c r="H4" s="835"/>
      <c r="I4" s="835"/>
      <c r="J4" s="1120"/>
      <c r="K4" s="1120"/>
      <c r="L4" s="1120"/>
    </row>
    <row r="5" customFormat="false" ht="20.25" hidden="false" customHeight="true" outlineLevel="0" collapsed="false">
      <c r="A5" s="832"/>
      <c r="B5" s="838" t="s">
        <v>429</v>
      </c>
      <c r="C5" s="838"/>
      <c r="D5" s="838"/>
      <c r="E5" s="838"/>
      <c r="F5" s="838"/>
      <c r="G5" s="838"/>
      <c r="H5" s="838"/>
      <c r="I5" s="838"/>
      <c r="J5" s="1120"/>
      <c r="K5" s="1120"/>
      <c r="L5" s="1120"/>
    </row>
    <row r="6" customFormat="false" ht="21.75" hidden="false" customHeight="true" outlineLevel="0" collapsed="false">
      <c r="A6" s="832"/>
      <c r="B6" s="838" t="s">
        <v>582</v>
      </c>
      <c r="C6" s="838"/>
      <c r="D6" s="838"/>
      <c r="E6" s="838"/>
      <c r="F6" s="838"/>
      <c r="G6" s="838"/>
      <c r="H6" s="838"/>
      <c r="I6" s="838"/>
      <c r="J6" s="1120"/>
      <c r="K6" s="1120"/>
      <c r="L6" s="1120"/>
    </row>
    <row r="7" customFormat="false" ht="13.5" hidden="false" customHeight="true" outlineLevel="0" collapsed="false">
      <c r="A7" s="832"/>
      <c r="B7" s="841"/>
      <c r="C7" s="842"/>
      <c r="D7" s="1121"/>
      <c r="E7" s="1122"/>
      <c r="F7" s="1122"/>
      <c r="G7" s="843"/>
      <c r="H7" s="843"/>
      <c r="I7" s="843"/>
      <c r="J7" s="832"/>
      <c r="K7" s="1123"/>
      <c r="L7" s="1124"/>
    </row>
    <row r="8" customFormat="false" ht="12.75" hidden="false" customHeight="true" outlineLevel="0" collapsed="false">
      <c r="A8" s="844"/>
      <c r="B8" s="845"/>
      <c r="C8" s="845" t="s">
        <v>432</v>
      </c>
      <c r="D8" s="846"/>
      <c r="E8" s="847" t="s">
        <v>433</v>
      </c>
      <c r="F8" s="847"/>
      <c r="G8" s="28" t="s">
        <v>434</v>
      </c>
      <c r="H8" s="846" t="s">
        <v>433</v>
      </c>
      <c r="I8" s="846"/>
      <c r="J8" s="25"/>
      <c r="K8" s="26" t="s">
        <v>10</v>
      </c>
      <c r="L8" s="27" t="s">
        <v>11</v>
      </c>
    </row>
    <row r="9" customFormat="false" ht="12.75" hidden="false" customHeight="true" outlineLevel="0" collapsed="false">
      <c r="A9" s="844"/>
      <c r="B9" s="849" t="s">
        <v>435</v>
      </c>
      <c r="C9" s="849" t="s">
        <v>436</v>
      </c>
      <c r="D9" s="849" t="s">
        <v>437</v>
      </c>
      <c r="E9" s="850" t="s">
        <v>438</v>
      </c>
      <c r="F9" s="850"/>
      <c r="G9" s="28"/>
      <c r="H9" s="851" t="s">
        <v>439</v>
      </c>
      <c r="I9" s="851"/>
      <c r="J9" s="4"/>
      <c r="K9" s="32" t="n">
        <v>4006</v>
      </c>
      <c r="L9" s="27" t="s">
        <v>15</v>
      </c>
    </row>
    <row r="10" customFormat="false" ht="12.75" hidden="false" customHeight="true" outlineLevel="0" collapsed="false">
      <c r="A10" s="844"/>
      <c r="B10" s="849" t="s">
        <v>440</v>
      </c>
      <c r="C10" s="849" t="s">
        <v>441</v>
      </c>
      <c r="D10" s="849" t="s">
        <v>442</v>
      </c>
      <c r="E10" s="35" t="s">
        <v>443</v>
      </c>
      <c r="F10" s="35" t="s">
        <v>444</v>
      </c>
      <c r="G10" s="28"/>
      <c r="H10" s="35" t="s">
        <v>443</v>
      </c>
      <c r="I10" s="35" t="s">
        <v>444</v>
      </c>
      <c r="J10" s="4"/>
      <c r="K10" s="4"/>
    </row>
    <row r="11" customFormat="false" ht="12.75" hidden="false" customHeight="true" outlineLevel="0" collapsed="false">
      <c r="A11" s="844"/>
      <c r="B11" s="852"/>
      <c r="C11" s="852" t="s">
        <v>445</v>
      </c>
      <c r="D11" s="851"/>
      <c r="E11" s="35"/>
      <c r="F11" s="35"/>
      <c r="G11" s="28"/>
      <c r="H11" s="35"/>
      <c r="I11" s="35"/>
      <c r="J11" s="4"/>
      <c r="K11" s="4"/>
    </row>
    <row r="12" customFormat="false" ht="12.75" hidden="false" customHeight="true" outlineLevel="0" collapsed="false">
      <c r="A12" s="844"/>
      <c r="B12" s="853" t="s">
        <v>446</v>
      </c>
      <c r="C12" s="853" t="s">
        <v>447</v>
      </c>
      <c r="D12" s="854" t="s">
        <v>28</v>
      </c>
      <c r="E12" s="855" t="s">
        <v>129</v>
      </c>
      <c r="F12" s="855" t="s">
        <v>448</v>
      </c>
      <c r="G12" s="855" t="s">
        <v>142</v>
      </c>
      <c r="H12" s="855" t="s">
        <v>155</v>
      </c>
      <c r="I12" s="855" t="s">
        <v>161</v>
      </c>
      <c r="J12" s="4"/>
      <c r="K12" s="4"/>
    </row>
    <row r="13" customFormat="false" ht="17.1" hidden="false" customHeight="true" outlineLevel="0" collapsed="false">
      <c r="A13" s="844"/>
      <c r="B13" s="1125" t="s">
        <v>447</v>
      </c>
      <c r="C13" s="857" t="s">
        <v>449</v>
      </c>
      <c r="D13" s="1126" t="s">
        <v>450</v>
      </c>
      <c r="E13" s="1127"/>
      <c r="F13" s="1127"/>
      <c r="G13" s="858"/>
      <c r="H13" s="858"/>
      <c r="I13" s="858"/>
      <c r="J13" s="50" t="n">
        <f aca="false">'D.G._TOTAL'!C64</f>
        <v>4.5172</v>
      </c>
      <c r="K13" s="4" t="n">
        <f aca="false">K9</f>
        <v>4006</v>
      </c>
      <c r="L13" s="51" t="n">
        <f aca="false">F13/K13*1000</f>
        <v>0</v>
      </c>
    </row>
    <row r="14" customFormat="false" ht="17.1" hidden="false" customHeight="true" outlineLevel="0" collapsed="false">
      <c r="A14" s="844"/>
      <c r="B14" s="1128"/>
      <c r="C14" s="860" t="s">
        <v>451</v>
      </c>
      <c r="D14" s="861" t="s">
        <v>583</v>
      </c>
      <c r="E14" s="1129" t="n">
        <f aca="false">74.84+5.16</f>
        <v>80</v>
      </c>
      <c r="F14" s="932" t="n">
        <f aca="false">E14/J14</f>
        <v>17.7100858939166</v>
      </c>
      <c r="G14" s="932" t="n">
        <f aca="false">E14*0.19</f>
        <v>15.2</v>
      </c>
      <c r="H14" s="932" t="n">
        <f aca="false">E14+G14</f>
        <v>95.2</v>
      </c>
      <c r="I14" s="1130" t="n">
        <f aca="false">H14/J14</f>
        <v>21.0750022137607</v>
      </c>
      <c r="J14" s="871" t="n">
        <f aca="false">J13</f>
        <v>4.5172</v>
      </c>
      <c r="K14" s="4" t="n">
        <f aca="false">K13</f>
        <v>4006</v>
      </c>
      <c r="L14" s="51" t="n">
        <f aca="false">F14/K14*1000</f>
        <v>4.42089013827174</v>
      </c>
    </row>
    <row r="15" customFormat="false" ht="17.1" hidden="false" customHeight="true" outlineLevel="0" collapsed="false">
      <c r="A15" s="844"/>
      <c r="B15" s="1128"/>
      <c r="C15" s="860"/>
      <c r="D15" s="1131" t="s">
        <v>584</v>
      </c>
      <c r="E15" s="1132" t="n">
        <f aca="false">E14*0.85</f>
        <v>68</v>
      </c>
      <c r="F15" s="868" t="n">
        <f aca="false">E15/J15</f>
        <v>15.0535730098291</v>
      </c>
      <c r="G15" s="868" t="n">
        <f aca="false">E15*0.19</f>
        <v>12.92</v>
      </c>
      <c r="H15" s="868" t="n">
        <f aca="false">E15+G15</f>
        <v>80.92</v>
      </c>
      <c r="I15" s="1133" t="n">
        <f aca="false">H15/J15</f>
        <v>17.9137518816966</v>
      </c>
      <c r="J15" s="871" t="n">
        <f aca="false">J14</f>
        <v>4.5172</v>
      </c>
      <c r="K15" s="4"/>
      <c r="L15" s="51"/>
    </row>
    <row r="16" customFormat="false" ht="17.1" hidden="false" customHeight="true" outlineLevel="0" collapsed="false">
      <c r="A16" s="844"/>
      <c r="B16" s="1128"/>
      <c r="C16" s="860"/>
      <c r="D16" s="1033" t="s">
        <v>585</v>
      </c>
      <c r="E16" s="873" t="n">
        <f aca="false">E14*0.15</f>
        <v>12</v>
      </c>
      <c r="F16" s="874" t="n">
        <f aca="false">E16/J16</f>
        <v>2.65651288408749</v>
      </c>
      <c r="G16" s="874" t="n">
        <f aca="false">E16*0.19</f>
        <v>2.28</v>
      </c>
      <c r="H16" s="874" t="n">
        <f aca="false">E16+G16</f>
        <v>14.28</v>
      </c>
      <c r="I16" s="908" t="n">
        <f aca="false">H16/J16</f>
        <v>3.16125033206411</v>
      </c>
      <c r="J16" s="871" t="n">
        <f aca="false">J15</f>
        <v>4.5172</v>
      </c>
      <c r="K16" s="4" t="n">
        <f aca="false">K14</f>
        <v>4006</v>
      </c>
      <c r="L16" s="51" t="n">
        <f aca="false">F16/K16*1000</f>
        <v>0.663133520740761</v>
      </c>
    </row>
    <row r="17" customFormat="false" ht="17.1" hidden="false" customHeight="true" outlineLevel="0" collapsed="false">
      <c r="A17" s="844"/>
      <c r="B17" s="1128"/>
      <c r="C17" s="1134" t="s">
        <v>455</v>
      </c>
      <c r="D17" s="1135" t="s">
        <v>586</v>
      </c>
      <c r="E17" s="978" t="n">
        <f aca="false">15.38+2.73</f>
        <v>18.11</v>
      </c>
      <c r="F17" s="932" t="n">
        <f aca="false">E17/J17</f>
        <v>4.00912069423537</v>
      </c>
      <c r="G17" s="932" t="n">
        <f aca="false">E17*0.19</f>
        <v>3.4409</v>
      </c>
      <c r="H17" s="932" t="n">
        <f aca="false">E17+G17</f>
        <v>21.5509</v>
      </c>
      <c r="I17" s="1130" t="n">
        <f aca="false">H17/J17</f>
        <v>4.77085362614009</v>
      </c>
      <c r="J17" s="871" t="n">
        <f aca="false">J14</f>
        <v>4.5172</v>
      </c>
      <c r="K17" s="4" t="n">
        <f aca="false">K14</f>
        <v>4006</v>
      </c>
      <c r="L17" s="51" t="n">
        <f aca="false">F17/K17*1000</f>
        <v>1.00077900505127</v>
      </c>
    </row>
    <row r="18" customFormat="false" ht="17.1" hidden="false" customHeight="true" outlineLevel="0" collapsed="false">
      <c r="A18" s="844"/>
      <c r="B18" s="1128"/>
      <c r="C18" s="1134"/>
      <c r="D18" s="866" t="s">
        <v>587</v>
      </c>
      <c r="E18" s="867" t="n">
        <f aca="false">E17*0.85</f>
        <v>15.3935</v>
      </c>
      <c r="F18" s="868" t="n">
        <f aca="false">E18/J18</f>
        <v>3.40775259010006</v>
      </c>
      <c r="G18" s="868" t="n">
        <f aca="false">E18*0.19</f>
        <v>2.924765</v>
      </c>
      <c r="H18" s="868" t="n">
        <f aca="false">E18+G18</f>
        <v>18.318265</v>
      </c>
      <c r="I18" s="1133" t="n">
        <f aca="false">H18/J18</f>
        <v>4.05522558221907</v>
      </c>
      <c r="J18" s="871" t="n">
        <f aca="false">J17</f>
        <v>4.5172</v>
      </c>
      <c r="K18" s="4" t="n">
        <f aca="false">K17</f>
        <v>4006</v>
      </c>
      <c r="L18" s="51" t="n">
        <f aca="false">F18/K18*1000</f>
        <v>0.850662154293575</v>
      </c>
    </row>
    <row r="19" customFormat="false" ht="17.1" hidden="false" customHeight="true" outlineLevel="0" collapsed="false">
      <c r="A19" s="844"/>
      <c r="B19" s="1128"/>
      <c r="C19" s="1134"/>
      <c r="D19" s="872" t="s">
        <v>588</v>
      </c>
      <c r="E19" s="907" t="n">
        <f aca="false">E17*0.15</f>
        <v>2.7165</v>
      </c>
      <c r="F19" s="874" t="n">
        <f aca="false">E19/J19</f>
        <v>0.601368104135305</v>
      </c>
      <c r="G19" s="874" t="n">
        <f aca="false">E19*0.19</f>
        <v>0.516135</v>
      </c>
      <c r="H19" s="874" t="n">
        <f aca="false">E19+G19</f>
        <v>3.232635</v>
      </c>
      <c r="I19" s="908" t="n">
        <f aca="false">H19/J19</f>
        <v>0.715628043921013</v>
      </c>
      <c r="J19" s="871" t="n">
        <f aca="false">J18</f>
        <v>4.5172</v>
      </c>
      <c r="K19" s="4" t="n">
        <f aca="false">K18</f>
        <v>4006</v>
      </c>
      <c r="L19" s="51" t="n">
        <f aca="false">F19/K19*1000</f>
        <v>0.15011685075769</v>
      </c>
    </row>
    <row r="20" s="1" customFormat="true" ht="17.1" hidden="false" customHeight="true" outlineLevel="0" collapsed="false">
      <c r="A20" s="844"/>
      <c r="B20" s="1128"/>
      <c r="C20" s="919" t="s">
        <v>507</v>
      </c>
      <c r="D20" s="861" t="s">
        <v>589</v>
      </c>
      <c r="E20" s="978" t="n">
        <f aca="false">54.1+9.92</f>
        <v>64.02</v>
      </c>
      <c r="F20" s="932" t="n">
        <f aca="false">E20/J20</f>
        <v>14.1724962366067</v>
      </c>
      <c r="G20" s="932" t="n">
        <f aca="false">E20*0.19</f>
        <v>12.1638</v>
      </c>
      <c r="H20" s="932" t="n">
        <f aca="false">E20+G20</f>
        <v>76.1838</v>
      </c>
      <c r="I20" s="1130" t="n">
        <f aca="false">H20/J20</f>
        <v>16.865270521562</v>
      </c>
      <c r="J20" s="871" t="n">
        <f aca="false">J24</f>
        <v>4.5172</v>
      </c>
      <c r="K20" s="4" t="n">
        <f aca="false">K24</f>
        <v>4006</v>
      </c>
      <c r="L20" s="51" t="n">
        <f aca="false">F20/K20*1000</f>
        <v>3.53781733315196</v>
      </c>
      <c r="O20" s="603"/>
    </row>
    <row r="21" s="1" customFormat="true" ht="17.1" hidden="false" customHeight="true" outlineLevel="0" collapsed="false">
      <c r="A21" s="844"/>
      <c r="B21" s="1128"/>
      <c r="C21" s="919"/>
      <c r="D21" s="1136" t="s">
        <v>590</v>
      </c>
      <c r="E21" s="1137" t="n">
        <f aca="false">E20*0.85</f>
        <v>54.417</v>
      </c>
      <c r="F21" s="868" t="n">
        <f aca="false">E21/J21</f>
        <v>12.0466218011157</v>
      </c>
      <c r="G21" s="868" t="n">
        <f aca="false">E21*0.19</f>
        <v>10.33923</v>
      </c>
      <c r="H21" s="918" t="n">
        <f aca="false">E21+G21</f>
        <v>64.75623</v>
      </c>
      <c r="I21" s="980" t="n">
        <f aca="false">H21/J21</f>
        <v>14.3354799433277</v>
      </c>
      <c r="J21" s="871" t="n">
        <f aca="false">J20</f>
        <v>4.5172</v>
      </c>
      <c r="K21" s="4" t="n">
        <f aca="false">K20</f>
        <v>4006</v>
      </c>
      <c r="L21" s="51" t="n">
        <f aca="false">F21/K21*1000</f>
        <v>3.00714473317916</v>
      </c>
      <c r="O21" s="603"/>
    </row>
    <row r="22" s="1" customFormat="true" ht="17.1" hidden="false" customHeight="true" outlineLevel="0" collapsed="false">
      <c r="A22" s="844"/>
      <c r="B22" s="1128"/>
      <c r="C22" s="919"/>
      <c r="D22" s="906" t="s">
        <v>591</v>
      </c>
      <c r="E22" s="1138" t="n">
        <f aca="false">E20*0.15</f>
        <v>9.603</v>
      </c>
      <c r="F22" s="874" t="n">
        <f aca="false">E22/J22</f>
        <v>2.12587443549101</v>
      </c>
      <c r="G22" s="874" t="n">
        <f aca="false">E22*0.19</f>
        <v>1.82457</v>
      </c>
      <c r="H22" s="875" t="n">
        <f aca="false">E22+G22</f>
        <v>11.42757</v>
      </c>
      <c r="I22" s="876" t="n">
        <f aca="false">H22/J22</f>
        <v>2.5297905782343</v>
      </c>
      <c r="J22" s="871" t="n">
        <f aca="false">J21</f>
        <v>4.5172</v>
      </c>
      <c r="K22" s="4" t="n">
        <f aca="false">K21</f>
        <v>4006</v>
      </c>
      <c r="L22" s="51" t="n">
        <f aca="false">F22/K22*1000</f>
        <v>0.530672599972794</v>
      </c>
      <c r="O22" s="603"/>
    </row>
    <row r="23" s="1" customFormat="true" ht="15.75" hidden="false" customHeight="true" outlineLevel="0" collapsed="false">
      <c r="A23" s="844"/>
      <c r="B23" s="1139"/>
      <c r="C23" s="1140" t="s">
        <v>56</v>
      </c>
      <c r="D23" s="1141" t="s">
        <v>140</v>
      </c>
      <c r="E23" s="1142" t="n">
        <v>0</v>
      </c>
      <c r="F23" s="1142" t="n">
        <f aca="false">E23/J23</f>
        <v>0</v>
      </c>
      <c r="G23" s="1142" t="n">
        <f aca="false">E23*0.19</f>
        <v>0</v>
      </c>
      <c r="H23" s="1143" t="n">
        <f aca="false">E23+G23</f>
        <v>0</v>
      </c>
      <c r="I23" s="1143" t="n">
        <f aca="false">H23/J23</f>
        <v>0</v>
      </c>
      <c r="J23" s="938" t="n">
        <f aca="false">J24</f>
        <v>4.5172</v>
      </c>
      <c r="K23" s="4" t="n">
        <f aca="false">K24</f>
        <v>4006</v>
      </c>
      <c r="L23" s="51" t="n">
        <f aca="false">F23/K23*1000</f>
        <v>0</v>
      </c>
      <c r="O23" s="603"/>
    </row>
    <row r="24" s="1" customFormat="true" ht="17.1" hidden="false" customHeight="true" outlineLevel="0" collapsed="false">
      <c r="A24" s="844"/>
      <c r="B24" s="1128"/>
      <c r="C24" s="1144" t="s">
        <v>592</v>
      </c>
      <c r="D24" s="1145" t="s">
        <v>593</v>
      </c>
      <c r="E24" s="1146" t="n">
        <f aca="false">385.74*0.6367</f>
        <v>245.600658</v>
      </c>
      <c r="F24" s="1147" t="n">
        <f aca="false">E24/J24</f>
        <v>54.3701093597804</v>
      </c>
      <c r="G24" s="932" t="n">
        <f aca="false">E24*0.19</f>
        <v>46.66412502</v>
      </c>
      <c r="H24" s="932" t="n">
        <f aca="false">E24+G24</f>
        <v>292.26478302</v>
      </c>
      <c r="I24" s="1130" t="n">
        <f aca="false">H24/J24</f>
        <v>64.7004301381387</v>
      </c>
      <c r="J24" s="871" t="n">
        <f aca="false">J18</f>
        <v>4.5172</v>
      </c>
      <c r="K24" s="4" t="n">
        <f aca="false">K18</f>
        <v>4006</v>
      </c>
      <c r="L24" s="51" t="n">
        <f aca="false">F24/K24*1000</f>
        <v>13.5721690863156</v>
      </c>
      <c r="O24" s="603"/>
    </row>
    <row r="25" s="1" customFormat="true" ht="17.1" hidden="false" customHeight="true" outlineLevel="0" collapsed="false">
      <c r="A25" s="844"/>
      <c r="B25" s="963" t="n">
        <v>2</v>
      </c>
      <c r="C25" s="1148"/>
      <c r="D25" s="1149" t="s">
        <v>495</v>
      </c>
      <c r="E25" s="1150" t="n">
        <f aca="false">E24+E20+E17+E14</f>
        <v>407.730658</v>
      </c>
      <c r="F25" s="1148" t="n">
        <f aca="false">F24+F20+F17+F14</f>
        <v>90.2618121845391</v>
      </c>
      <c r="G25" s="1148" t="n">
        <f aca="false">G24+G20+G17+G14</f>
        <v>77.46882502</v>
      </c>
      <c r="H25" s="1148" t="n">
        <f aca="false">H24+H20+H17+H14</f>
        <v>485.19948302</v>
      </c>
      <c r="I25" s="1148" t="n">
        <f aca="false">I24+I20+I17+I14</f>
        <v>107.411556499602</v>
      </c>
      <c r="J25" s="938" t="n">
        <f aca="false">J23</f>
        <v>4.5172</v>
      </c>
      <c r="K25" s="4" t="n">
        <f aca="false">K23</f>
        <v>4006</v>
      </c>
      <c r="L25" s="51" t="n">
        <f aca="false">F25/K25*1000</f>
        <v>22.5316555627906</v>
      </c>
      <c r="O25" s="603"/>
    </row>
    <row r="26" s="1" customFormat="true" ht="17.1" hidden="false" customHeight="true" outlineLevel="0" collapsed="false">
      <c r="A26" s="844"/>
      <c r="B26" s="1139" t="n">
        <f aca="false">B25+1</f>
        <v>3</v>
      </c>
      <c r="C26" s="968" t="s">
        <v>496</v>
      </c>
      <c r="D26" s="1151" t="s">
        <v>497</v>
      </c>
      <c r="E26" s="1006"/>
      <c r="F26" s="1007"/>
      <c r="G26" s="1007"/>
      <c r="H26" s="1007"/>
      <c r="I26" s="1007"/>
      <c r="J26" s="938" t="n">
        <f aca="false">J25</f>
        <v>4.5172</v>
      </c>
      <c r="K26" s="4" t="n">
        <f aca="false">K25</f>
        <v>4006</v>
      </c>
      <c r="L26" s="51" t="n">
        <f aca="false">F26/K26*1000</f>
        <v>0</v>
      </c>
      <c r="O26" s="603"/>
    </row>
    <row r="27" s="1" customFormat="true" ht="30" hidden="false" customHeight="true" outlineLevel="0" collapsed="false">
      <c r="A27" s="844"/>
      <c r="B27" s="1139" t="n">
        <f aca="false">B26+1</f>
        <v>4</v>
      </c>
      <c r="C27" s="999" t="s">
        <v>513</v>
      </c>
      <c r="D27" s="1152" t="s">
        <v>594</v>
      </c>
      <c r="E27" s="1146" t="n">
        <f aca="false">50.38*0.6367</f>
        <v>32.076946</v>
      </c>
      <c r="F27" s="1153" t="n">
        <f aca="false">E27/J27</f>
        <v>7.10106836093155</v>
      </c>
      <c r="G27" s="886" t="n">
        <f aca="false">E27*0.19</f>
        <v>6.09461974</v>
      </c>
      <c r="H27" s="886" t="n">
        <f aca="false">E27+G27</f>
        <v>38.17156574</v>
      </c>
      <c r="I27" s="886" t="n">
        <f aca="false">H27/J27</f>
        <v>8.45027134950855</v>
      </c>
      <c r="J27" s="938" t="n">
        <f aca="false">J26</f>
        <v>4.5172</v>
      </c>
      <c r="K27" s="4" t="n">
        <f aca="false">K26</f>
        <v>4006</v>
      </c>
      <c r="L27" s="51" t="n">
        <f aca="false">F27/K27*1000</f>
        <v>1.77260817796594</v>
      </c>
      <c r="O27" s="603"/>
    </row>
    <row r="28" customFormat="false" ht="17.1" hidden="false" customHeight="true" outlineLevel="0" collapsed="false">
      <c r="A28" s="844"/>
      <c r="B28" s="976"/>
      <c r="C28" s="1154" t="s">
        <v>503</v>
      </c>
      <c r="D28" s="1155" t="s">
        <v>583</v>
      </c>
      <c r="E28" s="1156" t="n">
        <f aca="false">749.02+46.83</f>
        <v>795.85</v>
      </c>
      <c r="F28" s="1039" t="n">
        <f aca="false">E28/J28</f>
        <v>176.182148233419</v>
      </c>
      <c r="G28" s="868" t="n">
        <f aca="false">E28*0.19</f>
        <v>151.2115</v>
      </c>
      <c r="H28" s="868" t="n">
        <f aca="false">E28+G28</f>
        <v>947.0615</v>
      </c>
      <c r="I28" s="868" t="n">
        <f aca="false">H28/J28</f>
        <v>209.656756397769</v>
      </c>
      <c r="J28" s="984" t="n">
        <f aca="false">'DEV-Ob._CLADIRE-IPJ'!J50</f>
        <v>4.5172</v>
      </c>
      <c r="K28" s="280" t="n">
        <f aca="false">'DEV-Ob._CLADIRE-IPJ'!K50</f>
        <v>4006</v>
      </c>
      <c r="L28" s="282" t="n">
        <f aca="false">F28/K28*1000</f>
        <v>43.9795677067945</v>
      </c>
      <c r="FB28" s="1"/>
      <c r="FC28" s="1"/>
      <c r="FD28" s="1"/>
      <c r="FE28" s="1"/>
      <c r="FF28" s="1"/>
      <c r="FG28" s="1"/>
      <c r="FH28" s="1"/>
      <c r="FI28" s="1"/>
      <c r="FJ28" s="1"/>
      <c r="FK28" s="1"/>
      <c r="FL28" s="1"/>
      <c r="FM28" s="1"/>
      <c r="FN28" s="1"/>
      <c r="FO28" s="1"/>
      <c r="FP28" s="1"/>
      <c r="FQ28" s="1"/>
      <c r="FR28" s="1"/>
      <c r="FS28" s="1"/>
      <c r="FT28" s="1"/>
      <c r="FU28" s="1"/>
      <c r="FV28" s="1"/>
    </row>
    <row r="29" customFormat="false" ht="17.1" hidden="false" customHeight="true" outlineLevel="0" collapsed="false">
      <c r="A29" s="844"/>
      <c r="B29" s="976"/>
      <c r="C29" s="1154"/>
      <c r="D29" s="1157" t="s">
        <v>595</v>
      </c>
      <c r="E29" s="904" t="n">
        <f aca="false">E28*0.85</f>
        <v>676.4725</v>
      </c>
      <c r="F29" s="885" t="n">
        <f aca="false">E29/J29</f>
        <v>149.754825998406</v>
      </c>
      <c r="G29" s="885" t="n">
        <f aca="false">E29*0.19</f>
        <v>128.529775</v>
      </c>
      <c r="H29" s="885" t="n">
        <f aca="false">E29+G29</f>
        <v>805.002275</v>
      </c>
      <c r="I29" s="885" t="n">
        <f aca="false">H29/J29</f>
        <v>178.208242938103</v>
      </c>
      <c r="J29" s="984" t="n">
        <f aca="false">J28</f>
        <v>4.5172</v>
      </c>
      <c r="K29" s="280" t="n">
        <f aca="false">K28</f>
        <v>4006</v>
      </c>
      <c r="L29" s="282" t="n">
        <f aca="false">F29/K29*1000</f>
        <v>37.3826325507754</v>
      </c>
      <c r="FB29" s="1"/>
      <c r="FC29" s="1"/>
      <c r="FD29" s="1"/>
      <c r="FE29" s="1"/>
      <c r="FF29" s="1"/>
      <c r="FG29" s="1"/>
      <c r="FH29" s="1"/>
      <c r="FI29" s="1"/>
      <c r="FJ29" s="1"/>
      <c r="FK29" s="1"/>
      <c r="FL29" s="1"/>
      <c r="FM29" s="1"/>
      <c r="FN29" s="1"/>
      <c r="FO29" s="1"/>
      <c r="FP29" s="1"/>
      <c r="FQ29" s="1"/>
      <c r="FR29" s="1"/>
      <c r="FS29" s="1"/>
      <c r="FT29" s="1"/>
      <c r="FU29" s="1"/>
      <c r="FV29" s="1"/>
    </row>
    <row r="30" customFormat="false" ht="17.1" hidden="false" customHeight="true" outlineLevel="0" collapsed="false">
      <c r="A30" s="844"/>
      <c r="B30" s="976"/>
      <c r="C30" s="1154"/>
      <c r="D30" s="1158" t="s">
        <v>596</v>
      </c>
      <c r="E30" s="1018" t="n">
        <f aca="false">E28*0.15</f>
        <v>119.3775</v>
      </c>
      <c r="F30" s="890" t="n">
        <f aca="false">E30/J30</f>
        <v>26.4273222350128</v>
      </c>
      <c r="G30" s="890" t="n">
        <f aca="false">E30*0.19</f>
        <v>22.681725</v>
      </c>
      <c r="H30" s="890" t="n">
        <f aca="false">E30+G30</f>
        <v>142.059225</v>
      </c>
      <c r="I30" s="890" t="n">
        <f aca="false">H30/J30</f>
        <v>31.4485134596653</v>
      </c>
      <c r="J30" s="984" t="n">
        <f aca="false">J29</f>
        <v>4.5172</v>
      </c>
      <c r="K30" s="280" t="n">
        <f aca="false">K29</f>
        <v>4006</v>
      </c>
      <c r="L30" s="282" t="n">
        <f aca="false">F30/K30*1000</f>
        <v>6.59693515601918</v>
      </c>
      <c r="FB30" s="1"/>
      <c r="FC30" s="1"/>
      <c r="FD30" s="1"/>
      <c r="FE30" s="1"/>
      <c r="FF30" s="1"/>
      <c r="FG30" s="1"/>
      <c r="FH30" s="1"/>
      <c r="FI30" s="1"/>
      <c r="FJ30" s="1"/>
      <c r="FK30" s="1"/>
      <c r="FL30" s="1"/>
      <c r="FM30" s="1"/>
      <c r="FN30" s="1"/>
      <c r="FO30" s="1"/>
      <c r="FP30" s="1"/>
      <c r="FQ30" s="1"/>
      <c r="FR30" s="1"/>
      <c r="FS30" s="1"/>
      <c r="FT30" s="1"/>
      <c r="FU30" s="1"/>
      <c r="FV30" s="1"/>
    </row>
    <row r="31" s="1" customFormat="true" ht="17.1" hidden="false" customHeight="true" outlineLevel="0" collapsed="false">
      <c r="A31" s="844"/>
      <c r="B31" s="963" t="n">
        <f aca="false">B27+1</f>
        <v>5</v>
      </c>
      <c r="C31" s="964"/>
      <c r="D31" s="965" t="s">
        <v>521</v>
      </c>
      <c r="E31" s="1047" t="n">
        <f aca="false">E28+E27</f>
        <v>827.926946</v>
      </c>
      <c r="F31" s="964" t="n">
        <f aca="false">F28+F27</f>
        <v>183.28321659435</v>
      </c>
      <c r="G31" s="964" t="n">
        <f aca="false">G28+G27</f>
        <v>157.30611974</v>
      </c>
      <c r="H31" s="964" t="n">
        <f aca="false">H28+H27</f>
        <v>985.23306574</v>
      </c>
      <c r="I31" s="964" t="n">
        <f aca="false">I27+I28</f>
        <v>218.107027747277</v>
      </c>
      <c r="J31" s="938" t="n">
        <f aca="false">J27</f>
        <v>4.5172</v>
      </c>
      <c r="K31" s="4" t="n">
        <f aca="false">K27</f>
        <v>4006</v>
      </c>
      <c r="L31" s="51" t="n">
        <f aca="false">F31/K31*1000</f>
        <v>45.7521758847605</v>
      </c>
      <c r="O31" s="603"/>
    </row>
    <row r="32" s="1" customFormat="true" ht="17.1" hidden="false" customHeight="true" outlineLevel="0" collapsed="false">
      <c r="A32" s="844"/>
      <c r="B32" s="1139" t="n">
        <f aca="false">B31+1</f>
        <v>6</v>
      </c>
      <c r="C32" s="968" t="s">
        <v>522</v>
      </c>
      <c r="D32" s="1151" t="s">
        <v>523</v>
      </c>
      <c r="E32" s="1006"/>
      <c r="F32" s="1007"/>
      <c r="G32" s="1007"/>
      <c r="H32" s="1007"/>
      <c r="I32" s="1007"/>
      <c r="J32" s="938" t="n">
        <f aca="false">J31</f>
        <v>4.5172</v>
      </c>
      <c r="K32" s="4" t="n">
        <f aca="false">K31</f>
        <v>4006</v>
      </c>
      <c r="L32" s="51" t="n">
        <f aca="false">F32/K32*1000</f>
        <v>0</v>
      </c>
      <c r="O32" s="603"/>
    </row>
    <row r="33" s="1" customFormat="true" ht="17.1" hidden="false" customHeight="true" outlineLevel="0" collapsed="false">
      <c r="A33" s="844"/>
      <c r="B33" s="1139" t="n">
        <f aca="false">B32+1</f>
        <v>7</v>
      </c>
      <c r="C33" s="940"/>
      <c r="D33" s="1159" t="s">
        <v>524</v>
      </c>
      <c r="E33" s="1018"/>
      <c r="F33" s="890"/>
      <c r="G33" s="891"/>
      <c r="H33" s="891"/>
      <c r="I33" s="891"/>
      <c r="J33" s="938" t="n">
        <f aca="false">J32</f>
        <v>4.5172</v>
      </c>
      <c r="K33" s="4" t="n">
        <f aca="false">K32</f>
        <v>4006</v>
      </c>
      <c r="L33" s="51" t="n">
        <f aca="false">F33/K33*1000</f>
        <v>0</v>
      </c>
      <c r="O33" s="603"/>
    </row>
    <row r="34" s="1" customFormat="true" ht="17.1" hidden="false" customHeight="true" outlineLevel="0" collapsed="false">
      <c r="A34" s="844"/>
      <c r="B34" s="1128"/>
      <c r="C34" s="1144" t="s">
        <v>539</v>
      </c>
      <c r="D34" s="1160" t="s">
        <v>583</v>
      </c>
      <c r="E34" s="1161" t="n">
        <f aca="false">1192.55+339.25</f>
        <v>1531.8</v>
      </c>
      <c r="F34" s="881" t="n">
        <f aca="false">E34/J34</f>
        <v>339.103869653768</v>
      </c>
      <c r="G34" s="881" t="n">
        <f aca="false">E34*0.19</f>
        <v>291.042</v>
      </c>
      <c r="H34" s="881" t="n">
        <f aca="false">E34+G34</f>
        <v>1822.842</v>
      </c>
      <c r="I34" s="882" t="n">
        <f aca="false">H34/J34</f>
        <v>403.533604887984</v>
      </c>
      <c r="J34" s="871" t="n">
        <f aca="false">J33</f>
        <v>4.5172</v>
      </c>
      <c r="K34" s="4" t="n">
        <f aca="false">K33</f>
        <v>4006</v>
      </c>
      <c r="L34" s="51" t="n">
        <f aca="false">F34/K34*1000</f>
        <v>84.6489939225581</v>
      </c>
      <c r="O34" s="603"/>
    </row>
    <row r="35" s="1" customFormat="true" ht="17.1" hidden="false" customHeight="true" outlineLevel="0" collapsed="false">
      <c r="A35" s="844"/>
      <c r="B35" s="1128" t="n">
        <f aca="false">B33+1</f>
        <v>8</v>
      </c>
      <c r="C35" s="1144"/>
      <c r="D35" s="1031" t="s">
        <v>595</v>
      </c>
      <c r="E35" s="1032" t="n">
        <f aca="false">E34*0.85</f>
        <v>1302.03</v>
      </c>
      <c r="F35" s="885" t="n">
        <f aca="false">E35/J35</f>
        <v>288.238289205703</v>
      </c>
      <c r="G35" s="885" t="n">
        <f aca="false">E35*0.19</f>
        <v>247.3857</v>
      </c>
      <c r="H35" s="885" t="n">
        <f aca="false">E35+G35</f>
        <v>1549.4157</v>
      </c>
      <c r="I35" s="905" t="n">
        <f aca="false">H35/J35</f>
        <v>343.003564154786</v>
      </c>
      <c r="J35" s="871" t="n">
        <f aca="false">J33</f>
        <v>4.5172</v>
      </c>
      <c r="K35" s="4" t="n">
        <f aca="false">K33</f>
        <v>4006</v>
      </c>
      <c r="L35" s="51" t="n">
        <f aca="false">F35/K35*1000</f>
        <v>71.9516448341744</v>
      </c>
      <c r="O35" s="603"/>
    </row>
    <row r="36" s="1" customFormat="true" ht="17.1" hidden="false" customHeight="true" outlineLevel="0" collapsed="false">
      <c r="A36" s="844"/>
      <c r="B36" s="1128"/>
      <c r="C36" s="1144"/>
      <c r="D36" s="1033" t="s">
        <v>596</v>
      </c>
      <c r="E36" s="1034" t="n">
        <f aca="false">E34*0.15</f>
        <v>229.77</v>
      </c>
      <c r="F36" s="874" t="n">
        <f aca="false">E36/J36</f>
        <v>50.8655804480652</v>
      </c>
      <c r="G36" s="874" t="n">
        <f aca="false">E36*0.19</f>
        <v>43.6563</v>
      </c>
      <c r="H36" s="874" t="n">
        <f aca="false">E36+G36</f>
        <v>273.4263</v>
      </c>
      <c r="I36" s="908" t="n">
        <f aca="false">H36/J36</f>
        <v>60.5300407331976</v>
      </c>
      <c r="J36" s="871" t="n">
        <f aca="false">J35</f>
        <v>4.5172</v>
      </c>
      <c r="K36" s="4" t="n">
        <f aca="false">K34</f>
        <v>4006</v>
      </c>
      <c r="L36" s="51" t="n">
        <f aca="false">F36/K36*1000</f>
        <v>12.6973490883837</v>
      </c>
      <c r="O36" s="603"/>
    </row>
    <row r="37" s="1" customFormat="true" ht="17.1" hidden="true" customHeight="true" outlineLevel="0" collapsed="false">
      <c r="A37" s="844"/>
      <c r="B37" s="1139"/>
      <c r="C37" s="1162"/>
      <c r="D37" s="1163"/>
      <c r="E37" s="867" t="n">
        <v>0</v>
      </c>
      <c r="F37" s="868" t="n">
        <f aca="false">E37/J37</f>
        <v>0</v>
      </c>
      <c r="G37" s="918" t="n">
        <f aca="false">E37*0.19</f>
        <v>0</v>
      </c>
      <c r="H37" s="918" t="n">
        <f aca="false">E37+G37</f>
        <v>0</v>
      </c>
      <c r="I37" s="918" t="n">
        <f aca="false">H37/J37</f>
        <v>0</v>
      </c>
      <c r="J37" s="938" t="n">
        <f aca="false">J36</f>
        <v>4.5172</v>
      </c>
      <c r="K37" s="4" t="n">
        <f aca="false">K35</f>
        <v>4006</v>
      </c>
      <c r="L37" s="51" t="n">
        <f aca="false">F37/K37*1000</f>
        <v>0</v>
      </c>
      <c r="O37" s="603"/>
    </row>
    <row r="38" s="1" customFormat="true" ht="17.1" hidden="true" customHeight="true" outlineLevel="0" collapsed="false">
      <c r="A38" s="844"/>
      <c r="B38" s="1139"/>
      <c r="C38" s="1164"/>
      <c r="D38" s="1002"/>
      <c r="E38" s="904" t="n">
        <v>0</v>
      </c>
      <c r="F38" s="885" t="n">
        <f aca="false">E38/J38</f>
        <v>0</v>
      </c>
      <c r="G38" s="886" t="n">
        <f aca="false">E38*0.19</f>
        <v>0</v>
      </c>
      <c r="H38" s="886" t="n">
        <f aca="false">E38+G38</f>
        <v>0</v>
      </c>
      <c r="I38" s="886" t="n">
        <f aca="false">H38/J38</f>
        <v>0</v>
      </c>
      <c r="J38" s="938" t="n">
        <f aca="false">J37</f>
        <v>4.5172</v>
      </c>
      <c r="K38" s="4" t="n">
        <f aca="false">K36</f>
        <v>4006</v>
      </c>
      <c r="L38" s="51" t="n">
        <f aca="false">F38/K38*1000</f>
        <v>0</v>
      </c>
      <c r="O38" s="603"/>
    </row>
    <row r="39" s="1" customFormat="true" ht="17.1" hidden="true" customHeight="true" outlineLevel="0" collapsed="false">
      <c r="A39" s="844"/>
      <c r="B39" s="1139"/>
      <c r="C39" s="939" t="s">
        <v>531</v>
      </c>
      <c r="D39" s="1002"/>
      <c r="E39" s="884" t="n">
        <v>0</v>
      </c>
      <c r="F39" s="885" t="n">
        <f aca="false">E39/J39</f>
        <v>0</v>
      </c>
      <c r="G39" s="886" t="n">
        <f aca="false">E39*0.19</f>
        <v>0</v>
      </c>
      <c r="H39" s="886" t="n">
        <f aca="false">E39+G39</f>
        <v>0</v>
      </c>
      <c r="I39" s="886" t="n">
        <f aca="false">H39/J39</f>
        <v>0</v>
      </c>
      <c r="J39" s="938" t="n">
        <f aca="false">J35</f>
        <v>4.5172</v>
      </c>
      <c r="K39" s="4" t="n">
        <f aca="false">K37</f>
        <v>4006</v>
      </c>
      <c r="L39" s="51" t="n">
        <f aca="false">F39/K39*1000</f>
        <v>0</v>
      </c>
      <c r="O39" s="603"/>
    </row>
    <row r="40" s="1" customFormat="true" ht="17.1" hidden="false" customHeight="true" outlineLevel="0" collapsed="false">
      <c r="A40" s="844"/>
      <c r="B40" s="1139"/>
      <c r="C40" s="999" t="s">
        <v>535</v>
      </c>
      <c r="D40" s="1152" t="s">
        <v>597</v>
      </c>
      <c r="E40" s="1165" t="n">
        <f aca="false">80.82*0.6367</f>
        <v>51.458094</v>
      </c>
      <c r="F40" s="1153" t="n">
        <f aca="false">E40/J40</f>
        <v>11.3915908084654</v>
      </c>
      <c r="G40" s="886" t="n">
        <f aca="false">E40*0.19</f>
        <v>9.77703786</v>
      </c>
      <c r="H40" s="886" t="n">
        <f aca="false">E40+G40</f>
        <v>61.23513186</v>
      </c>
      <c r="I40" s="886" t="n">
        <f aca="false">H40/J40</f>
        <v>13.5559930620739</v>
      </c>
      <c r="J40" s="938" t="n">
        <f aca="false">J39</f>
        <v>4.5172</v>
      </c>
      <c r="K40" s="4" t="n">
        <f aca="false">K38</f>
        <v>4006</v>
      </c>
      <c r="L40" s="51" t="n">
        <f aca="false">F40/K40*1000</f>
        <v>2.84363225373575</v>
      </c>
      <c r="O40" s="603"/>
    </row>
    <row r="41" s="1" customFormat="true" ht="17.1" hidden="true" customHeight="true" outlineLevel="0" collapsed="false">
      <c r="A41" s="844"/>
      <c r="B41" s="1139"/>
      <c r="C41" s="939" t="s">
        <v>539</v>
      </c>
      <c r="D41" s="1002"/>
      <c r="E41" s="884" t="n">
        <v>0</v>
      </c>
      <c r="F41" s="885" t="n">
        <f aca="false">E41/J41</f>
        <v>0</v>
      </c>
      <c r="G41" s="886" t="n">
        <f aca="false">E41*0.19</f>
        <v>0</v>
      </c>
      <c r="H41" s="886" t="n">
        <f aca="false">E41+G41</f>
        <v>0</v>
      </c>
      <c r="I41" s="886" t="n">
        <f aca="false">H41/J41</f>
        <v>0</v>
      </c>
      <c r="J41" s="938" t="n">
        <f aca="false">J40</f>
        <v>4.5172</v>
      </c>
      <c r="K41" s="4" t="n">
        <f aca="false">K40</f>
        <v>4006</v>
      </c>
      <c r="L41" s="51"/>
      <c r="O41" s="603"/>
    </row>
    <row r="42" s="1" customFormat="true" ht="17.1" hidden="true" customHeight="true" outlineLevel="0" collapsed="false">
      <c r="A42" s="844"/>
      <c r="B42" s="1139"/>
      <c r="C42" s="939" t="s">
        <v>543</v>
      </c>
      <c r="D42" s="1002"/>
      <c r="E42" s="884" t="n">
        <v>0</v>
      </c>
      <c r="F42" s="885" t="n">
        <f aca="false">E42/J42</f>
        <v>0</v>
      </c>
      <c r="G42" s="886" t="n">
        <f aca="false">E42*0.19</f>
        <v>0</v>
      </c>
      <c r="H42" s="886" t="n">
        <f aca="false">E42+G42</f>
        <v>0</v>
      </c>
      <c r="I42" s="886" t="n">
        <f aca="false">H42/J42</f>
        <v>0</v>
      </c>
      <c r="J42" s="938" t="n">
        <f aca="false">J41</f>
        <v>4.5172</v>
      </c>
      <c r="K42" s="4" t="n">
        <f aca="false">K41</f>
        <v>4006</v>
      </c>
      <c r="L42" s="51"/>
      <c r="O42" s="603"/>
    </row>
    <row r="43" s="1" customFormat="true" ht="17.1" hidden="true" customHeight="true" outlineLevel="0" collapsed="false">
      <c r="A43" s="844"/>
      <c r="B43" s="1139"/>
      <c r="C43" s="939" t="s">
        <v>547</v>
      </c>
      <c r="D43" s="1002"/>
      <c r="E43" s="884" t="n">
        <v>0</v>
      </c>
      <c r="F43" s="885" t="n">
        <f aca="false">E43/J43</f>
        <v>0</v>
      </c>
      <c r="G43" s="886" t="n">
        <f aca="false">E43*0.19</f>
        <v>0</v>
      </c>
      <c r="H43" s="886" t="n">
        <f aca="false">E43+G43</f>
        <v>0</v>
      </c>
      <c r="I43" s="886" t="n">
        <f aca="false">H43/J43</f>
        <v>0</v>
      </c>
      <c r="J43" s="938" t="n">
        <f aca="false">J42</f>
        <v>4.5172</v>
      </c>
      <c r="K43" s="4" t="n">
        <f aca="false">K42</f>
        <v>4006</v>
      </c>
      <c r="L43" s="51"/>
      <c r="O43" s="603"/>
    </row>
    <row r="44" s="1" customFormat="true" ht="17.1" hidden="false" customHeight="true" outlineLevel="0" collapsed="false">
      <c r="A44" s="844"/>
      <c r="B44" s="1139" t="n">
        <f aca="false">B35+1</f>
        <v>9</v>
      </c>
      <c r="C44" s="939" t="s">
        <v>598</v>
      </c>
      <c r="D44" s="1166" t="s">
        <v>551</v>
      </c>
      <c r="E44" s="884" t="n">
        <v>0</v>
      </c>
      <c r="F44" s="885" t="n">
        <f aca="false">E44/J44</f>
        <v>0</v>
      </c>
      <c r="G44" s="886" t="n">
        <f aca="false">E44*0.19</f>
        <v>0</v>
      </c>
      <c r="H44" s="886" t="n">
        <f aca="false">E44+G44</f>
        <v>0</v>
      </c>
      <c r="I44" s="886" t="n">
        <f aca="false">H44/J44</f>
        <v>0</v>
      </c>
      <c r="J44" s="938" t="n">
        <f aca="false">J43</f>
        <v>4.5172</v>
      </c>
      <c r="K44" s="4" t="n">
        <f aca="false">K43</f>
        <v>4006</v>
      </c>
      <c r="L44" s="51" t="n">
        <f aca="false">F44/K44*1000</f>
        <v>0</v>
      </c>
      <c r="O44" s="603"/>
    </row>
    <row r="45" s="1" customFormat="true" ht="17.1" hidden="false" customHeight="true" outlineLevel="0" collapsed="false">
      <c r="A45" s="844"/>
      <c r="B45" s="1139" t="n">
        <f aca="false">B44+1</f>
        <v>10</v>
      </c>
      <c r="C45" s="939" t="s">
        <v>599</v>
      </c>
      <c r="D45" s="1166" t="s">
        <v>61</v>
      </c>
      <c r="E45" s="884" t="n">
        <v>0</v>
      </c>
      <c r="F45" s="885" t="n">
        <f aca="false">E45/J45</f>
        <v>0</v>
      </c>
      <c r="G45" s="886" t="n">
        <f aca="false">E45*0.19</f>
        <v>0</v>
      </c>
      <c r="H45" s="886" t="n">
        <f aca="false">E45+G45</f>
        <v>0</v>
      </c>
      <c r="I45" s="886" t="n">
        <f aca="false">H45/J45</f>
        <v>0</v>
      </c>
      <c r="J45" s="938" t="n">
        <f aca="false">J44</f>
        <v>4.5172</v>
      </c>
      <c r="K45" s="4" t="n">
        <f aca="false">K44</f>
        <v>4006</v>
      </c>
      <c r="L45" s="51" t="n">
        <f aca="false">F45/K45*1000</f>
        <v>0</v>
      </c>
      <c r="O45" s="603"/>
    </row>
    <row r="46" s="1" customFormat="true" ht="17.1" hidden="false" customHeight="true" outlineLevel="0" collapsed="false">
      <c r="A46" s="844"/>
      <c r="B46" s="1139" t="n">
        <f aca="false">B45+1</f>
        <v>11</v>
      </c>
      <c r="C46" s="939" t="s">
        <v>600</v>
      </c>
      <c r="D46" s="1002" t="s">
        <v>61</v>
      </c>
      <c r="E46" s="884" t="n">
        <v>0</v>
      </c>
      <c r="F46" s="885" t="n">
        <f aca="false">E46/J46</f>
        <v>0</v>
      </c>
      <c r="G46" s="886" t="n">
        <f aca="false">E46*0.19</f>
        <v>0</v>
      </c>
      <c r="H46" s="886" t="n">
        <f aca="false">E46+G46</f>
        <v>0</v>
      </c>
      <c r="I46" s="886" t="n">
        <f aca="false">H46/J46</f>
        <v>0</v>
      </c>
      <c r="J46" s="938" t="n">
        <f aca="false">J45</f>
        <v>4.5172</v>
      </c>
      <c r="K46" s="4" t="n">
        <f aca="false">K45</f>
        <v>4006</v>
      </c>
      <c r="L46" s="51" t="n">
        <f aca="false">F46/K46*1000</f>
        <v>0</v>
      </c>
      <c r="O46" s="603"/>
    </row>
    <row r="47" s="1" customFormat="true" ht="17.1" hidden="false" customHeight="true" outlineLevel="0" collapsed="false">
      <c r="A47" s="844"/>
      <c r="B47" s="963" t="n">
        <f aca="false">B46+1</f>
        <v>12</v>
      </c>
      <c r="C47" s="964"/>
      <c r="D47" s="965" t="s">
        <v>554</v>
      </c>
      <c r="E47" s="1047" t="n">
        <f aca="false">E40+E34</f>
        <v>1583.258094</v>
      </c>
      <c r="F47" s="1047" t="n">
        <f aca="false">F40+F34</f>
        <v>350.495460462233</v>
      </c>
      <c r="G47" s="1047" t="n">
        <f aca="false">G40+G34</f>
        <v>300.81903786</v>
      </c>
      <c r="H47" s="1047" t="n">
        <f aca="false">H40+H34</f>
        <v>1884.07713186</v>
      </c>
      <c r="I47" s="1047" t="n">
        <f aca="false">I40+I34</f>
        <v>417.089597950058</v>
      </c>
      <c r="J47" s="938" t="n">
        <f aca="false">J46</f>
        <v>4.5172</v>
      </c>
      <c r="K47" s="4" t="n">
        <f aca="false">K46</f>
        <v>4006</v>
      </c>
      <c r="L47" s="51" t="n">
        <f aca="false">F47/K47*1000</f>
        <v>87.4926261762939</v>
      </c>
      <c r="O47" s="603"/>
    </row>
    <row r="48" s="1" customFormat="true" ht="17.1" hidden="false" customHeight="true" outlineLevel="0" collapsed="false">
      <c r="A48" s="844"/>
      <c r="B48" s="1139" t="n">
        <f aca="false">B47+1</f>
        <v>13</v>
      </c>
      <c r="C48" s="939"/>
      <c r="D48" s="1167"/>
      <c r="E48" s="1168"/>
      <c r="F48" s="1169"/>
      <c r="G48" s="1170"/>
      <c r="H48" s="1171"/>
      <c r="I48" s="1171"/>
      <c r="J48" s="938" t="n">
        <f aca="false">J47</f>
        <v>4.5172</v>
      </c>
      <c r="K48" s="4" t="n">
        <f aca="false">K47</f>
        <v>4006</v>
      </c>
      <c r="L48" s="51" t="n">
        <f aca="false">F48/K48*1000</f>
        <v>0</v>
      </c>
      <c r="O48" s="603"/>
    </row>
    <row r="49" s="1" customFormat="true" ht="17.1" hidden="false" customHeight="true" outlineLevel="0" collapsed="false">
      <c r="A49" s="844"/>
      <c r="B49" s="963" t="n">
        <f aca="false">B48+1</f>
        <v>14</v>
      </c>
      <c r="C49" s="964"/>
      <c r="D49" s="965" t="s">
        <v>555</v>
      </c>
      <c r="E49" s="1047" t="n">
        <f aca="false">E25+E31+E47</f>
        <v>2818.915698</v>
      </c>
      <c r="F49" s="964" t="n">
        <f aca="false">F25+F31+F47</f>
        <v>624.040489241123</v>
      </c>
      <c r="G49" s="964" t="n">
        <f aca="false">G25+G31+G47</f>
        <v>535.59398262</v>
      </c>
      <c r="H49" s="964" t="n">
        <f aca="false">H25+H31+H47</f>
        <v>3354.50968062</v>
      </c>
      <c r="I49" s="964" t="n">
        <f aca="false">I25+I31+I47</f>
        <v>742.608182196936</v>
      </c>
      <c r="J49" s="938" t="n">
        <f aca="false">J48</f>
        <v>4.5172</v>
      </c>
      <c r="K49" s="4" t="n">
        <f aca="false">K48</f>
        <v>4006</v>
      </c>
      <c r="L49" s="1056" t="n">
        <f aca="false">F49/K49*1000</f>
        <v>155.776457623845</v>
      </c>
      <c r="O49" s="603"/>
    </row>
    <row r="50" s="108" customFormat="true" ht="17.1" hidden="false" customHeight="true" outlineLevel="0" collapsed="false">
      <c r="A50" s="1013"/>
      <c r="B50" s="1014"/>
      <c r="C50" s="1052"/>
      <c r="D50" s="1053" t="s">
        <v>556</v>
      </c>
      <c r="E50" s="1172" t="n">
        <f aca="false">E14+E17+E20+E34</f>
        <v>1693.93</v>
      </c>
      <c r="F50" s="1052"/>
      <c r="G50" s="1052"/>
      <c r="H50" s="1052"/>
      <c r="I50" s="1052"/>
      <c r="J50" s="977"/>
      <c r="K50" s="280"/>
      <c r="L50" s="1173"/>
      <c r="O50" s="1174"/>
    </row>
    <row r="51" s="108" customFormat="true" ht="17.1" hidden="false" customHeight="true" outlineLevel="0" collapsed="false">
      <c r="A51" s="1013"/>
      <c r="B51" s="1014"/>
      <c r="C51" s="1052"/>
      <c r="D51" s="1053" t="s">
        <v>557</v>
      </c>
      <c r="E51" s="1175" t="n">
        <f aca="false">E49-E50</f>
        <v>1124.985698</v>
      </c>
      <c r="F51" s="1052"/>
      <c r="G51" s="1052"/>
      <c r="H51" s="1052"/>
      <c r="I51" s="1052"/>
      <c r="J51" s="977"/>
      <c r="K51" s="280"/>
      <c r="L51" s="1173"/>
      <c r="O51" s="1174"/>
    </row>
    <row r="52" s="1" customFormat="true" ht="17.1" hidden="false" customHeight="true" outlineLevel="0" collapsed="false">
      <c r="A52" s="832"/>
      <c r="B52" s="349" t="s">
        <v>94</v>
      </c>
      <c r="C52" s="1061" t="e">
        <f aca="false">#REF!</f>
        <v>#REF!</v>
      </c>
      <c r="D52" s="1062" t="s">
        <v>558</v>
      </c>
      <c r="E52" s="1063"/>
      <c r="F52" s="1064"/>
      <c r="G52" s="1065"/>
      <c r="H52" s="1065"/>
      <c r="I52" s="1065"/>
      <c r="J52" s="938" t="n">
        <f aca="false">J49</f>
        <v>4.5172</v>
      </c>
      <c r="K52" s="4" t="n">
        <f aca="false">K49</f>
        <v>4006</v>
      </c>
      <c r="L52" s="51" t="n">
        <f aca="false">F52/K52*1000</f>
        <v>0</v>
      </c>
      <c r="O52" s="603"/>
    </row>
    <row r="53" customFormat="false" ht="18" hidden="false" customHeight="true" outlineLevel="0" collapsed="false">
      <c r="A53" s="18"/>
      <c r="B53" s="1008" t="s">
        <v>209</v>
      </c>
      <c r="C53" s="355"/>
      <c r="D53" s="1176"/>
      <c r="E53" s="357" t="n">
        <f aca="false">E49-F53</f>
        <v>2489.78</v>
      </c>
      <c r="F53" s="1177" t="n">
        <f aca="false">E24+E27+E40</f>
        <v>329.135698</v>
      </c>
      <c r="G53" s="1178" t="s">
        <v>210</v>
      </c>
      <c r="H53" s="1178"/>
      <c r="I53" s="1178"/>
      <c r="J53" s="52"/>
      <c r="K53" s="4"/>
      <c r="N53" s="1179"/>
      <c r="O53" s="602"/>
      <c r="Q53" s="1" t="n">
        <f aca="false">'[1]D.G._IPJ'!D58+'[1]D.G._SRI'!D58</f>
        <v>0</v>
      </c>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row>
    <row r="54" customFormat="false" ht="23.25" hidden="false" customHeight="true" outlineLevel="0" collapsed="false">
      <c r="D54" s="296"/>
      <c r="E54" s="1180"/>
      <c r="F54" s="296"/>
      <c r="G54" s="1181" t="s">
        <v>211</v>
      </c>
      <c r="H54" s="1181"/>
      <c r="I54" s="118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row>
    <row r="55" s="1" customFormat="true" ht="17.1" hidden="false" customHeight="true" outlineLevel="0" collapsed="false">
      <c r="A55" s="832"/>
      <c r="B55" s="1182"/>
      <c r="C55" s="1183"/>
      <c r="D55" s="1184"/>
      <c r="G55" s="1185"/>
      <c r="H55" s="2"/>
      <c r="I55" s="1185"/>
      <c r="J55" s="832"/>
      <c r="K55" s="832"/>
      <c r="L55" s="832"/>
      <c r="O55" s="603"/>
    </row>
    <row r="56" customFormat="false" ht="18" hidden="false" customHeight="true" outlineLevel="0" collapsed="false">
      <c r="A56" s="139"/>
      <c r="B56" s="1074"/>
      <c r="C56" s="1075"/>
      <c r="D56" s="1076" t="s">
        <v>560</v>
      </c>
      <c r="E56" s="1077" t="n">
        <f aca="false">E25-E24</f>
        <v>162.13</v>
      </c>
      <c r="F56" s="1078"/>
      <c r="G56" s="1079" t="n">
        <f aca="false">E56-F56</f>
        <v>162.13</v>
      </c>
      <c r="H56" s="1079"/>
      <c r="I56" s="1080"/>
      <c r="J56" s="1081"/>
      <c r="K56" s="1082"/>
      <c r="N56" s="364"/>
      <c r="O56" s="139"/>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row>
    <row r="57" customFormat="false" ht="18" hidden="false" customHeight="true" outlineLevel="0" collapsed="false">
      <c r="A57" s="139"/>
      <c r="B57" s="1083"/>
      <c r="C57" s="355"/>
      <c r="D57" s="1084" t="s">
        <v>561</v>
      </c>
      <c r="E57" s="1085" t="n">
        <f aca="false">E31-E27</f>
        <v>795.85</v>
      </c>
      <c r="F57" s="358"/>
      <c r="G57" s="359"/>
      <c r="H57" s="359" t="n">
        <f aca="false">E57-E68</f>
        <v>795.85</v>
      </c>
      <c r="I57" s="1086"/>
      <c r="J57" s="1087"/>
      <c r="K57" s="471"/>
      <c r="N57" s="364"/>
      <c r="O57" s="139"/>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row>
    <row r="58" customFormat="false" ht="18" hidden="false" customHeight="true" outlineLevel="0" collapsed="false">
      <c r="A58" s="139"/>
      <c r="B58" s="1088"/>
      <c r="C58" s="1089"/>
      <c r="D58" s="1090" t="s">
        <v>562</v>
      </c>
      <c r="E58" s="1091" t="n">
        <f aca="false">E47-E40</f>
        <v>1531.8</v>
      </c>
      <c r="F58" s="1092"/>
      <c r="G58" s="1093"/>
      <c r="H58" s="1093"/>
      <c r="I58" s="1094"/>
      <c r="J58" s="1095"/>
      <c r="K58" s="1096"/>
      <c r="N58" s="364"/>
      <c r="O58" s="139"/>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row>
    <row r="59" customFormat="false" ht="18" hidden="false" customHeight="true" outlineLevel="0" collapsed="false">
      <c r="A59" s="139"/>
      <c r="B59" s="361"/>
      <c r="C59" s="362"/>
      <c r="D59" s="1097"/>
      <c r="E59" s="1098" t="n">
        <f aca="false">SUM(E56:E58)</f>
        <v>2489.78</v>
      </c>
      <c r="F59" s="128"/>
      <c r="G59" s="1072"/>
      <c r="H59" s="1072" t="n">
        <f aca="false">SUM(H56:H58)</f>
        <v>795.85</v>
      </c>
      <c r="I59" s="1070"/>
      <c r="J59" s="364"/>
      <c r="K59" s="139"/>
      <c r="N59" s="364"/>
      <c r="O59" s="139"/>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row>
    <row r="60" s="109" customFormat="true" ht="18" hidden="false" customHeight="true" outlineLevel="0" collapsed="false">
      <c r="A60" s="1186"/>
      <c r="B60" s="1187"/>
      <c r="C60" s="1188"/>
      <c r="D60" s="1189"/>
      <c r="E60" s="1190"/>
      <c r="F60" s="1191"/>
      <c r="G60" s="1192"/>
      <c r="H60" s="1192"/>
      <c r="I60" s="1070"/>
      <c r="J60" s="1193"/>
      <c r="K60" s="1186"/>
      <c r="L60" s="108"/>
      <c r="M60" s="108"/>
      <c r="N60" s="1193"/>
      <c r="O60" s="1186"/>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row>
    <row r="61" customFormat="false" ht="18" hidden="false" customHeight="true" outlineLevel="0" collapsed="false">
      <c r="A61" s="139"/>
      <c r="B61" s="1074"/>
      <c r="C61" s="1075"/>
      <c r="D61" s="1076" t="s">
        <v>563</v>
      </c>
      <c r="E61" s="1099" t="n">
        <f aca="false">E24</f>
        <v>245.600658</v>
      </c>
      <c r="F61" s="1078"/>
      <c r="G61" s="1079" t="n">
        <f aca="false">E61-F61</f>
        <v>245.600658</v>
      </c>
      <c r="H61" s="1079"/>
      <c r="I61" s="1080"/>
      <c r="J61" s="1081"/>
      <c r="K61" s="1082"/>
      <c r="N61" s="364"/>
      <c r="O61" s="139"/>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row>
    <row r="62" customFormat="false" ht="18" hidden="false" customHeight="true" outlineLevel="0" collapsed="false">
      <c r="A62" s="139"/>
      <c r="B62" s="1083"/>
      <c r="C62" s="355"/>
      <c r="D62" s="1084" t="s">
        <v>564</v>
      </c>
      <c r="E62" s="1100" t="n">
        <f aca="false">E27</f>
        <v>32.076946</v>
      </c>
      <c r="F62" s="358"/>
      <c r="G62" s="359"/>
      <c r="H62" s="359"/>
      <c r="I62" s="1086"/>
      <c r="J62" s="1087"/>
      <c r="K62" s="471"/>
      <c r="N62" s="364"/>
      <c r="O62" s="139"/>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row>
    <row r="63" customFormat="false" ht="18" hidden="false" customHeight="true" outlineLevel="0" collapsed="false">
      <c r="A63" s="139"/>
      <c r="B63" s="1088"/>
      <c r="C63" s="1089"/>
      <c r="D63" s="1090" t="s">
        <v>565</v>
      </c>
      <c r="E63" s="1101" t="n">
        <f aca="false">E40</f>
        <v>51.458094</v>
      </c>
      <c r="F63" s="1092"/>
      <c r="G63" s="1093"/>
      <c r="H63" s="1093"/>
      <c r="I63" s="1094"/>
      <c r="J63" s="1095"/>
      <c r="K63" s="1096"/>
      <c r="N63" s="364"/>
      <c r="O63" s="139"/>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row>
    <row r="64" customFormat="false" ht="18" hidden="false" customHeight="true" outlineLevel="0" collapsed="false">
      <c r="A64" s="139"/>
      <c r="B64" s="361"/>
      <c r="C64" s="362"/>
      <c r="D64" s="1097"/>
      <c r="E64" s="1102" t="n">
        <f aca="false">SUM(E61:E63)</f>
        <v>329.135698</v>
      </c>
      <c r="F64" s="128"/>
      <c r="G64" s="1072"/>
      <c r="H64" s="1072"/>
      <c r="I64" s="1070"/>
      <c r="J64" s="364"/>
      <c r="K64" s="139"/>
      <c r="N64" s="364"/>
      <c r="O64" s="139"/>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row>
    <row r="65" s="1" customFormat="true" ht="17.1" hidden="false" customHeight="true" outlineLevel="0" collapsed="false">
      <c r="A65" s="832"/>
      <c r="B65" s="1182"/>
      <c r="C65" s="1183"/>
      <c r="D65" s="1184"/>
      <c r="G65" s="1185"/>
      <c r="H65" s="2"/>
      <c r="I65" s="1185"/>
      <c r="J65" s="1194"/>
      <c r="K65" s="832"/>
      <c r="L65" s="832"/>
      <c r="O65" s="603"/>
    </row>
    <row r="66" s="1" customFormat="true" ht="17.1" hidden="false" customHeight="true" outlineLevel="0" collapsed="false">
      <c r="A66" s="832"/>
      <c r="B66" s="1182"/>
      <c r="C66" s="1183"/>
      <c r="D66" s="1184"/>
      <c r="G66" s="1185"/>
      <c r="H66" s="2"/>
      <c r="I66" s="1185"/>
      <c r="J66" s="832"/>
      <c r="K66" s="832"/>
      <c r="L66" s="832"/>
      <c r="O66" s="603"/>
    </row>
    <row r="67" s="1" customFormat="true" ht="17.1" hidden="false" customHeight="true" outlineLevel="0" collapsed="false">
      <c r="A67" s="832"/>
      <c r="B67" s="832"/>
      <c r="C67" s="832"/>
      <c r="D67" s="1118"/>
      <c r="E67" s="1195" t="n">
        <f aca="false">'[2]DEV-Ob.Utilitati_cap.2'!$E$31</f>
        <v>2229.0848</v>
      </c>
      <c r="F67" s="1196" t="n">
        <f aca="false">(E49-E67)/4.5</f>
        <v>131.073532888889</v>
      </c>
      <c r="G67" s="1112"/>
      <c r="H67" s="1112"/>
      <c r="I67" s="1112"/>
      <c r="J67" s="832"/>
      <c r="K67" s="832"/>
      <c r="L67" s="832"/>
      <c r="O67" s="603"/>
    </row>
    <row r="68" s="1" customFormat="true" ht="17.1" hidden="false" customHeight="true" outlineLevel="0" collapsed="false">
      <c r="A68" s="832"/>
      <c r="B68" s="832"/>
      <c r="C68" s="832"/>
      <c r="D68" s="1118"/>
      <c r="E68" s="1197"/>
      <c r="F68" s="1198" t="s">
        <v>601</v>
      </c>
      <c r="G68" s="1112" t="s">
        <v>189</v>
      </c>
      <c r="H68" s="1112" t="s">
        <v>116</v>
      </c>
      <c r="I68" s="1112"/>
      <c r="J68" s="832"/>
      <c r="K68" s="832"/>
      <c r="L68" s="832"/>
      <c r="O68" s="603"/>
    </row>
    <row r="69" s="1" customFormat="true" ht="17.1" hidden="false" customHeight="true" outlineLevel="0" collapsed="false">
      <c r="A69" s="832"/>
      <c r="B69" s="832"/>
      <c r="C69" s="832"/>
      <c r="D69" s="1118" t="s">
        <v>602</v>
      </c>
      <c r="E69" s="1199" t="n">
        <f aca="false">E14+E24</f>
        <v>325.600658</v>
      </c>
      <c r="F69" s="1198" t="n">
        <f aca="false">H69-G69</f>
        <v>1129.76</v>
      </c>
      <c r="G69" s="1200" t="n">
        <f aca="false">692.57</f>
        <v>692.57</v>
      </c>
      <c r="H69" s="1201" t="n">
        <v>1822.33</v>
      </c>
      <c r="I69" s="1112" t="s">
        <v>603</v>
      </c>
      <c r="J69" s="832"/>
      <c r="K69" s="832"/>
      <c r="L69" s="832"/>
      <c r="O69" s="603"/>
    </row>
    <row r="70" s="1" customFormat="true" ht="17.1" hidden="false" customHeight="true" outlineLevel="0" collapsed="false">
      <c r="A70" s="832"/>
      <c r="B70" s="131"/>
      <c r="C70" s="1112"/>
      <c r="D70" s="1198" t="s">
        <v>604</v>
      </c>
      <c r="E70" s="1199" t="n">
        <f aca="false">E17+E18</f>
        <v>33.5035</v>
      </c>
      <c r="F70" s="1198" t="n">
        <f aca="false">H70-G70</f>
        <v>0</v>
      </c>
      <c r="G70" s="1200" t="n">
        <v>15.38</v>
      </c>
      <c r="H70" s="1201" t="n">
        <v>15.38</v>
      </c>
      <c r="I70" s="1112" t="s">
        <v>605</v>
      </c>
      <c r="J70" s="832"/>
      <c r="K70" s="1111"/>
      <c r="L70" s="1111"/>
      <c r="O70" s="603"/>
    </row>
    <row r="71" s="1" customFormat="true" ht="17.1" hidden="false" customHeight="true" outlineLevel="0" collapsed="false">
      <c r="A71" s="832"/>
      <c r="B71" s="131"/>
      <c r="C71" s="1112"/>
      <c r="D71" s="1198" t="s">
        <v>606</v>
      </c>
      <c r="E71" s="1199" t="n">
        <f aca="false">E69*34.81%</f>
        <v>113.3415890498</v>
      </c>
      <c r="F71" s="1198" t="n">
        <f aca="false">H71-G71</f>
        <v>293.48</v>
      </c>
      <c r="G71" s="1200" t="n">
        <v>226.01</v>
      </c>
      <c r="H71" s="1201" t="n">
        <v>519.49</v>
      </c>
      <c r="I71" s="1112" t="s">
        <v>607</v>
      </c>
      <c r="J71" s="832"/>
      <c r="K71" s="1111"/>
      <c r="L71" s="1111"/>
      <c r="O71" s="603"/>
    </row>
    <row r="72" s="1" customFormat="true" ht="17.1" hidden="false" customHeight="true" outlineLevel="0" collapsed="false">
      <c r="A72" s="832"/>
      <c r="B72" s="131"/>
      <c r="C72" s="1112"/>
      <c r="D72" s="1198" t="s">
        <v>608</v>
      </c>
      <c r="E72" s="1199" t="n">
        <f aca="false">E69*65.19%+E70</f>
        <v>245.7625689502</v>
      </c>
      <c r="F72" s="1198" t="n">
        <f aca="false">H72-G72</f>
        <v>80.822</v>
      </c>
      <c r="G72" s="1200"/>
      <c r="H72" s="1201" t="n">
        <v>80.822</v>
      </c>
      <c r="I72" s="1112" t="s">
        <v>609</v>
      </c>
      <c r="J72" s="832"/>
      <c r="K72" s="1111"/>
      <c r="L72" s="1111"/>
      <c r="O72" s="603"/>
    </row>
    <row r="73" s="1" customFormat="true" ht="17.1" hidden="false" customHeight="true" outlineLevel="0" collapsed="false">
      <c r="A73" s="832"/>
      <c r="B73" s="131"/>
      <c r="C73" s="1112"/>
      <c r="D73" s="1198"/>
      <c r="E73" s="1199"/>
      <c r="F73" s="1198" t="n">
        <f aca="false">H73-G73</f>
        <v>-396.07</v>
      </c>
      <c r="G73" s="1200" t="n">
        <v>396.07</v>
      </c>
      <c r="H73" s="1201"/>
      <c r="I73" s="1112" t="s">
        <v>610</v>
      </c>
      <c r="J73" s="832"/>
      <c r="K73" s="1111"/>
      <c r="L73" s="1111"/>
      <c r="O73" s="603"/>
    </row>
    <row r="74" s="1" customFormat="true" ht="17.1" hidden="false" customHeight="true" outlineLevel="0" collapsed="false">
      <c r="A74" s="832"/>
      <c r="B74" s="131"/>
      <c r="C74" s="1112"/>
      <c r="D74" s="1198" t="s">
        <v>611</v>
      </c>
      <c r="E74" s="1199" t="e">
        <f aca="false">#REF!</f>
        <v>#REF!</v>
      </c>
      <c r="F74" s="1198" t="n">
        <f aca="false">H74-G74</f>
        <v>-50.38</v>
      </c>
      <c r="G74" s="1200" t="n">
        <v>50.38</v>
      </c>
      <c r="H74" s="1201"/>
      <c r="I74" s="1112"/>
      <c r="J74" s="832"/>
      <c r="K74" s="1111"/>
      <c r="L74" s="1111"/>
      <c r="O74" s="603"/>
    </row>
    <row r="75" s="1" customFormat="true" ht="17.1" hidden="false" customHeight="true" outlineLevel="0" collapsed="false">
      <c r="A75" s="832"/>
      <c r="B75" s="131"/>
      <c r="C75" s="1112"/>
      <c r="D75" s="1198" t="s">
        <v>612</v>
      </c>
      <c r="E75" s="1199" t="e">
        <f aca="false">E74*34.81%</f>
        <v>#REF!</v>
      </c>
      <c r="F75" s="1198" t="n">
        <f aca="false">H75-G75</f>
        <v>0</v>
      </c>
      <c r="G75" s="1200"/>
      <c r="H75" s="1201"/>
      <c r="I75" s="1112"/>
      <c r="J75" s="832"/>
      <c r="K75" s="1111"/>
      <c r="L75" s="1111"/>
      <c r="O75" s="603"/>
    </row>
    <row r="76" s="1" customFormat="true" ht="17.1" hidden="false" customHeight="true" outlineLevel="0" collapsed="false">
      <c r="A76" s="832"/>
      <c r="B76" s="131"/>
      <c r="C76" s="1112"/>
      <c r="D76" s="1198" t="s">
        <v>613</v>
      </c>
      <c r="E76" s="1199" t="e">
        <f aca="false">E74*65.19%</f>
        <v>#REF!</v>
      </c>
      <c r="F76" s="1198" t="n">
        <f aca="false">H76-G76</f>
        <v>0</v>
      </c>
      <c r="G76" s="1200"/>
      <c r="H76" s="1201"/>
      <c r="I76" s="1112"/>
      <c r="J76" s="832"/>
      <c r="K76" s="1111"/>
      <c r="L76" s="1111"/>
      <c r="O76" s="603"/>
    </row>
    <row r="77" s="1" customFormat="true" ht="17.1" hidden="false" customHeight="true" outlineLevel="0" collapsed="false">
      <c r="A77" s="832"/>
      <c r="B77" s="131"/>
      <c r="C77" s="1112"/>
      <c r="D77" s="1198"/>
      <c r="E77" s="1199"/>
      <c r="F77" s="1198" t="n">
        <f aca="false">H77-G77</f>
        <v>0</v>
      </c>
      <c r="G77" s="1200"/>
      <c r="H77" s="1201"/>
      <c r="I77" s="1112"/>
      <c r="J77" s="832"/>
      <c r="K77" s="1111"/>
      <c r="L77" s="1111"/>
      <c r="O77" s="603"/>
    </row>
    <row r="78" s="1" customFormat="true" ht="17.1" hidden="false" customHeight="true" outlineLevel="0" collapsed="false">
      <c r="A78" s="832"/>
      <c r="B78" s="131"/>
      <c r="C78" s="1112"/>
      <c r="D78" s="1198"/>
      <c r="E78" s="1197"/>
      <c r="F78" s="1198" t="n">
        <f aca="false">H78-G78</f>
        <v>0</v>
      </c>
      <c r="G78" s="1200"/>
      <c r="H78" s="1201"/>
      <c r="I78" s="1112"/>
      <c r="J78" s="832"/>
      <c r="K78" s="1111"/>
      <c r="L78" s="1111"/>
      <c r="O78" s="603"/>
    </row>
    <row r="79" s="1" customFormat="true" ht="17.1" hidden="false" customHeight="true" outlineLevel="0" collapsed="false">
      <c r="A79" s="832"/>
      <c r="B79" s="131"/>
      <c r="C79" s="1112"/>
      <c r="D79" s="1198"/>
      <c r="E79" s="1197"/>
      <c r="F79" s="1198"/>
      <c r="G79" s="1200"/>
      <c r="H79" s="1112"/>
      <c r="I79" s="1112"/>
      <c r="J79" s="832"/>
      <c r="K79" s="1111"/>
      <c r="L79" s="1111"/>
      <c r="O79" s="603"/>
    </row>
    <row r="80" s="1" customFormat="true" ht="17.1" hidden="false" customHeight="true" outlineLevel="0" collapsed="false">
      <c r="A80" s="832"/>
      <c r="B80" s="131"/>
      <c r="C80" s="1112"/>
      <c r="D80" s="1198"/>
      <c r="E80" s="1202" t="n">
        <f aca="false">E25+E34</f>
        <v>1939.530658</v>
      </c>
      <c r="F80" s="1198"/>
      <c r="G80" s="1112"/>
      <c r="H80" s="1112" t="n">
        <f aca="false">E80*1.19</f>
        <v>2308.04148302</v>
      </c>
      <c r="I80" s="1112"/>
      <c r="J80" s="832"/>
      <c r="K80" s="1111"/>
      <c r="L80" s="1111"/>
      <c r="O80" s="603"/>
    </row>
    <row r="81" s="1" customFormat="true" ht="17.1" hidden="false" customHeight="true" outlineLevel="0" collapsed="false">
      <c r="A81" s="832"/>
      <c r="B81" s="131"/>
      <c r="C81" s="1112"/>
      <c r="D81" s="1198"/>
      <c r="E81" s="1197"/>
      <c r="F81" s="1198"/>
      <c r="G81" s="1112"/>
      <c r="H81" s="1112"/>
      <c r="I81" s="1112"/>
      <c r="J81" s="832"/>
      <c r="K81" s="1111"/>
      <c r="L81" s="1111"/>
      <c r="O81" s="603"/>
    </row>
    <row r="82" s="1" customFormat="true" ht="17.1" hidden="false" customHeight="true" outlineLevel="0" collapsed="false">
      <c r="A82" s="832"/>
      <c r="B82" s="131"/>
      <c r="C82" s="1112"/>
      <c r="D82" s="1198"/>
      <c r="E82" s="1197"/>
      <c r="F82" s="1198"/>
      <c r="G82" s="1112"/>
      <c r="H82" s="1112"/>
      <c r="I82" s="1112"/>
      <c r="J82" s="832"/>
      <c r="K82" s="1111"/>
      <c r="L82" s="1111"/>
      <c r="O82" s="603"/>
    </row>
    <row r="83" s="1" customFormat="true" ht="17.1" hidden="false" customHeight="true" outlineLevel="0" collapsed="false">
      <c r="A83" s="832"/>
      <c r="B83" s="131"/>
      <c r="C83" s="1112"/>
      <c r="D83" s="1198"/>
      <c r="E83" s="1197"/>
      <c r="F83" s="1198"/>
      <c r="G83" s="1112"/>
      <c r="H83" s="1112"/>
      <c r="I83" s="1112"/>
      <c r="J83" s="832"/>
      <c r="K83" s="1111"/>
      <c r="L83" s="1111"/>
      <c r="O83" s="603"/>
    </row>
    <row r="84" s="1" customFormat="true" ht="17.1" hidden="false" customHeight="true" outlineLevel="0" collapsed="false">
      <c r="A84" s="832"/>
      <c r="B84" s="131"/>
      <c r="C84" s="1112"/>
      <c r="D84" s="1198"/>
      <c r="E84" s="1197"/>
      <c r="F84" s="1198"/>
      <c r="G84" s="1112"/>
      <c r="H84" s="1112"/>
      <c r="I84" s="1112"/>
      <c r="J84" s="832"/>
      <c r="K84" s="1111"/>
      <c r="L84" s="1111"/>
      <c r="O84" s="603"/>
    </row>
    <row r="85" s="1" customFormat="true" ht="17.1" hidden="false" customHeight="true" outlineLevel="0" collapsed="false">
      <c r="A85" s="832"/>
      <c r="B85" s="131"/>
      <c r="C85" s="1112"/>
      <c r="D85" s="1198"/>
      <c r="E85" s="1197"/>
      <c r="F85" s="1198"/>
      <c r="G85" s="1112"/>
      <c r="H85" s="1112"/>
      <c r="I85" s="1112"/>
      <c r="J85" s="832"/>
      <c r="K85" s="1111"/>
      <c r="L85" s="1111"/>
      <c r="O85" s="603"/>
    </row>
    <row r="86" s="1" customFormat="true" ht="17.1" hidden="false" customHeight="true" outlineLevel="0" collapsed="false">
      <c r="A86" s="832"/>
      <c r="B86" s="131"/>
      <c r="C86" s="1112"/>
      <c r="D86" s="1198"/>
      <c r="E86" s="1197"/>
      <c r="F86" s="1198"/>
      <c r="G86" s="1112"/>
      <c r="H86" s="1112"/>
      <c r="I86" s="1112"/>
      <c r="J86" s="832"/>
      <c r="K86" s="1111"/>
      <c r="L86" s="1111"/>
      <c r="O86" s="603"/>
    </row>
    <row r="87" s="1" customFormat="true" ht="17.1" hidden="false" customHeight="true" outlineLevel="0" collapsed="false">
      <c r="A87" s="832"/>
      <c r="B87" s="131"/>
      <c r="C87" s="1112"/>
      <c r="D87" s="1198"/>
      <c r="E87" s="1197"/>
      <c r="F87" s="1198"/>
      <c r="G87" s="1112"/>
      <c r="H87" s="1112"/>
      <c r="I87" s="1112"/>
      <c r="J87" s="832"/>
      <c r="K87" s="1111"/>
      <c r="L87" s="1111"/>
      <c r="O87" s="603"/>
    </row>
    <row r="88" s="1" customFormat="true" ht="17.1" hidden="false" customHeight="true" outlineLevel="0" collapsed="false">
      <c r="A88" s="832"/>
      <c r="B88" s="131"/>
      <c r="C88" s="1112"/>
      <c r="D88" s="1198"/>
      <c r="E88" s="1197"/>
      <c r="F88" s="1198"/>
      <c r="G88" s="1112"/>
      <c r="H88" s="1112"/>
      <c r="I88" s="1112"/>
      <c r="J88" s="832"/>
      <c r="K88" s="1111"/>
      <c r="L88" s="1111"/>
      <c r="O88" s="603"/>
    </row>
    <row r="89" s="1" customFormat="true" ht="17.1" hidden="false" customHeight="true" outlineLevel="0" collapsed="false">
      <c r="A89" s="832"/>
      <c r="B89" s="131"/>
      <c r="C89" s="1112"/>
      <c r="D89" s="1198"/>
      <c r="E89" s="1197"/>
      <c r="F89" s="1198"/>
      <c r="G89" s="1112"/>
      <c r="H89" s="1112"/>
      <c r="I89" s="1112"/>
      <c r="J89" s="832"/>
      <c r="K89" s="1111"/>
      <c r="L89" s="1111"/>
      <c r="O89" s="603"/>
    </row>
    <row r="90" s="1" customFormat="true" ht="17.1" hidden="false" customHeight="true" outlineLevel="0" collapsed="false">
      <c r="A90" s="832"/>
      <c r="B90" s="131"/>
      <c r="C90" s="1112"/>
      <c r="D90" s="1198"/>
      <c r="E90" s="1197"/>
      <c r="F90" s="1198"/>
      <c r="G90" s="1112"/>
      <c r="H90" s="1112"/>
      <c r="I90" s="1112"/>
      <c r="J90" s="832"/>
      <c r="K90" s="1111"/>
      <c r="L90" s="1111"/>
      <c r="O90" s="603"/>
    </row>
    <row r="91" s="1" customFormat="true" ht="17.1" hidden="false" customHeight="true" outlineLevel="0" collapsed="false">
      <c r="A91" s="832"/>
      <c r="B91" s="131"/>
      <c r="C91" s="1112"/>
      <c r="D91" s="1198"/>
      <c r="E91" s="1197"/>
      <c r="F91" s="1198"/>
      <c r="G91" s="1112"/>
      <c r="H91" s="1112"/>
      <c r="I91" s="1112"/>
      <c r="J91" s="832"/>
      <c r="K91" s="1111"/>
      <c r="L91" s="1111"/>
      <c r="O91" s="603"/>
    </row>
    <row r="92" s="1" customFormat="true" ht="17.1" hidden="false" customHeight="true" outlineLevel="0" collapsed="false">
      <c r="A92" s="832"/>
      <c r="B92" s="131"/>
      <c r="C92" s="1112"/>
      <c r="D92" s="1198"/>
      <c r="E92" s="1197"/>
      <c r="F92" s="1198"/>
      <c r="G92" s="1112"/>
      <c r="H92" s="1112"/>
      <c r="I92" s="1112"/>
      <c r="J92" s="832"/>
      <c r="K92" s="1111"/>
      <c r="L92" s="1111"/>
      <c r="O92" s="603"/>
    </row>
    <row r="93" s="1" customFormat="true" ht="17.1" hidden="false" customHeight="true" outlineLevel="0" collapsed="false">
      <c r="A93" s="832"/>
      <c r="B93" s="131"/>
      <c r="C93" s="1112"/>
      <c r="D93" s="1198"/>
      <c r="E93" s="1197"/>
      <c r="F93" s="1198"/>
      <c r="G93" s="1112"/>
      <c r="H93" s="1112"/>
      <c r="I93" s="1112"/>
      <c r="J93" s="832"/>
      <c r="K93" s="1111"/>
      <c r="L93" s="1111"/>
      <c r="O93" s="603"/>
    </row>
    <row r="94" s="1" customFormat="true" ht="17.1" hidden="false" customHeight="true" outlineLevel="0" collapsed="false">
      <c r="A94" s="832"/>
      <c r="B94" s="131"/>
      <c r="C94" s="1112"/>
      <c r="D94" s="1198"/>
      <c r="E94" s="1197"/>
      <c r="F94" s="1198"/>
      <c r="G94" s="1112"/>
      <c r="H94" s="1112"/>
      <c r="I94" s="1112"/>
      <c r="J94" s="832"/>
      <c r="K94" s="1111"/>
      <c r="L94" s="1111"/>
      <c r="O94" s="603"/>
    </row>
    <row r="95" s="1" customFormat="true" ht="17.1" hidden="false" customHeight="true" outlineLevel="0" collapsed="false">
      <c r="A95" s="832"/>
      <c r="B95" s="131"/>
      <c r="C95" s="1112"/>
      <c r="D95" s="1198"/>
      <c r="E95" s="1198"/>
      <c r="F95" s="1198"/>
      <c r="G95" s="1112"/>
      <c r="H95" s="1112"/>
      <c r="I95" s="1112"/>
      <c r="J95" s="832"/>
      <c r="K95" s="1111"/>
      <c r="L95" s="1111"/>
      <c r="O95" s="603"/>
    </row>
    <row r="98" s="1" customFormat="true" ht="16.5" hidden="false" customHeight="true" outlineLevel="0" collapsed="false">
      <c r="D98" s="108"/>
      <c r="E98" s="565"/>
      <c r="F98" s="565"/>
      <c r="G98" s="2"/>
      <c r="H98" s="2"/>
      <c r="I98" s="2"/>
      <c r="O98" s="603"/>
    </row>
    <row r="99" s="1" customFormat="true" ht="16.5" hidden="false" customHeight="true" outlineLevel="0" collapsed="false">
      <c r="D99" s="108"/>
      <c r="E99" s="565"/>
      <c r="F99" s="565"/>
      <c r="G99" s="2"/>
      <c r="H99" s="2"/>
      <c r="I99" s="2"/>
      <c r="O99" s="603"/>
    </row>
    <row r="100" s="1" customFormat="true" ht="16.5" hidden="false" customHeight="true" outlineLevel="0" collapsed="false">
      <c r="D100" s="1198"/>
      <c r="E100" s="565"/>
      <c r="F100" s="565"/>
      <c r="G100" s="2"/>
      <c r="H100" s="2"/>
      <c r="I100" s="2"/>
      <c r="O100" s="603"/>
    </row>
    <row r="101" s="1" customFormat="true" ht="16.5" hidden="false" customHeight="true" outlineLevel="0" collapsed="false">
      <c r="D101" s="108"/>
      <c r="E101" s="565"/>
      <c r="F101" s="565"/>
      <c r="G101" s="2"/>
      <c r="H101" s="2"/>
      <c r="I101" s="2"/>
      <c r="O101" s="603"/>
    </row>
    <row r="102" s="1" customFormat="true" ht="16.5" hidden="false" customHeight="true" outlineLevel="0" collapsed="false">
      <c r="D102" s="1203" t="s">
        <v>569</v>
      </c>
      <c r="E102" s="1198"/>
      <c r="F102" s="565"/>
      <c r="G102" s="2"/>
      <c r="H102" s="2"/>
      <c r="I102" s="2"/>
      <c r="O102" s="603"/>
    </row>
    <row r="103" s="1" customFormat="true" ht="16.5" hidden="false" customHeight="true" outlineLevel="0" collapsed="false">
      <c r="D103" s="1198" t="s">
        <v>570</v>
      </c>
      <c r="E103" s="1198" t="e">
        <f aca="false">F103</f>
        <v>#REF!</v>
      </c>
      <c r="F103" s="565" t="e">
        <f aca="false">#REF!+E20</f>
        <v>#REF!</v>
      </c>
      <c r="G103" s="2"/>
      <c r="H103" s="2"/>
      <c r="I103" s="2"/>
      <c r="O103" s="603"/>
    </row>
    <row r="104" s="2" customFormat="true" ht="16.5" hidden="false" customHeight="true" outlineLevel="0" collapsed="false">
      <c r="A104" s="1"/>
      <c r="B104" s="1"/>
      <c r="C104" s="1"/>
      <c r="D104" s="1198" t="s">
        <v>572</v>
      </c>
      <c r="E104" s="1198" t="n">
        <f aca="false">F104</f>
        <v>0</v>
      </c>
      <c r="F104" s="565"/>
      <c r="J104" s="1"/>
      <c r="K104" s="1"/>
      <c r="L104" s="1"/>
      <c r="M104" s="1"/>
      <c r="N104" s="1"/>
      <c r="O104" s="603"/>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row>
    <row r="105" s="2" customFormat="true" ht="16.5" hidden="false" customHeight="true" outlineLevel="0" collapsed="false">
      <c r="A105" s="1"/>
      <c r="B105" s="1"/>
      <c r="C105" s="1"/>
      <c r="D105" s="1198" t="s">
        <v>573</v>
      </c>
      <c r="E105" s="1198" t="n">
        <f aca="false">F105</f>
        <v>0</v>
      </c>
      <c r="F105" s="565"/>
      <c r="J105" s="1"/>
      <c r="K105" s="1"/>
      <c r="L105" s="1"/>
      <c r="M105" s="1"/>
      <c r="N105" s="1"/>
      <c r="O105" s="603"/>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row>
    <row r="106" s="2" customFormat="true" ht="16.5" hidden="false" customHeight="true" outlineLevel="0" collapsed="false">
      <c r="A106" s="1"/>
      <c r="B106" s="1"/>
      <c r="C106" s="1"/>
      <c r="D106" s="1198" t="s">
        <v>574</v>
      </c>
      <c r="E106" s="1198" t="e">
        <f aca="false">F106</f>
        <v>#REF!</v>
      </c>
      <c r="F106" s="565" t="e">
        <f aca="false">E35+#REF!</f>
        <v>#REF!</v>
      </c>
      <c r="J106" s="1"/>
      <c r="K106" s="1"/>
      <c r="L106" s="1"/>
      <c r="M106" s="1"/>
      <c r="N106" s="1"/>
      <c r="O106" s="603"/>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row>
    <row r="107" s="2" customFormat="true" ht="16.5" hidden="false" customHeight="true" outlineLevel="0" collapsed="false">
      <c r="A107" s="1"/>
      <c r="B107" s="1"/>
      <c r="C107" s="1"/>
      <c r="D107" s="1203" t="s">
        <v>575</v>
      </c>
      <c r="E107" s="1198"/>
      <c r="F107" s="565"/>
      <c r="J107" s="1"/>
      <c r="K107" s="1"/>
      <c r="L107" s="1"/>
      <c r="M107" s="1"/>
      <c r="N107" s="1"/>
      <c r="O107" s="603"/>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row>
    <row r="108" s="2" customFormat="true" ht="16.5" hidden="false" customHeight="true" outlineLevel="0" collapsed="false">
      <c r="A108" s="1"/>
      <c r="B108" s="1"/>
      <c r="C108" s="1"/>
      <c r="D108" s="1198" t="s">
        <v>576</v>
      </c>
      <c r="E108" s="1198" t="n">
        <f aca="false">F108</f>
        <v>359.104158</v>
      </c>
      <c r="F108" s="565" t="n">
        <f aca="false">E14+E17+E18+E24</f>
        <v>359.104158</v>
      </c>
      <c r="J108" s="1"/>
      <c r="K108" s="1"/>
      <c r="L108" s="1"/>
      <c r="M108" s="1"/>
      <c r="N108" s="1"/>
      <c r="O108" s="603"/>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row>
    <row r="109" s="2" customFormat="true" ht="16.5" hidden="false" customHeight="true" outlineLevel="0" collapsed="false">
      <c r="A109" s="1"/>
      <c r="B109" s="1"/>
      <c r="C109" s="1"/>
      <c r="D109" s="1198" t="s">
        <v>577</v>
      </c>
      <c r="E109" s="1198" t="n">
        <f aca="false">F109</f>
        <v>0</v>
      </c>
      <c r="F109" s="565"/>
      <c r="J109" s="1"/>
      <c r="K109" s="1"/>
      <c r="L109" s="1"/>
      <c r="M109" s="1"/>
      <c r="N109" s="1"/>
      <c r="O109" s="603"/>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row>
    <row r="110" s="2" customFormat="true" ht="16.5" hidden="false" customHeight="true" outlineLevel="0" collapsed="false">
      <c r="A110" s="1"/>
      <c r="B110" s="1"/>
      <c r="C110" s="1"/>
      <c r="D110" s="1198" t="s">
        <v>578</v>
      </c>
      <c r="E110" s="1198" t="n">
        <f aca="false">F110</f>
        <v>0</v>
      </c>
      <c r="F110" s="565"/>
      <c r="J110" s="1"/>
      <c r="K110" s="1"/>
      <c r="L110" s="1"/>
      <c r="M110" s="1"/>
      <c r="N110" s="1"/>
      <c r="O110" s="603"/>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row>
    <row r="111" s="2" customFormat="true" ht="16.5" hidden="false" customHeight="true" outlineLevel="0" collapsed="false">
      <c r="A111" s="1"/>
      <c r="B111" s="1"/>
      <c r="C111" s="1"/>
      <c r="D111" s="1198"/>
      <c r="E111" s="1198"/>
      <c r="F111" s="565"/>
      <c r="J111" s="1"/>
      <c r="K111" s="1"/>
      <c r="L111" s="1"/>
      <c r="M111" s="1"/>
      <c r="N111" s="1"/>
      <c r="O111" s="603"/>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row>
    <row r="112" s="2" customFormat="true" ht="16.5" hidden="false" customHeight="true" outlineLevel="0" collapsed="false">
      <c r="A112" s="1"/>
      <c r="B112" s="1"/>
      <c r="C112" s="1"/>
      <c r="D112" s="1204" t="s">
        <v>579</v>
      </c>
      <c r="E112" s="1204" t="e">
        <f aca="false">SUM(E103:E110)-E49</f>
        <v>#REF!</v>
      </c>
      <c r="F112" s="565"/>
      <c r="J112" s="1"/>
      <c r="K112" s="1"/>
      <c r="L112" s="1"/>
      <c r="M112" s="1"/>
      <c r="N112" s="1"/>
      <c r="O112" s="603"/>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row>
  </sheetData>
  <mergeCells count="20">
    <mergeCell ref="J1:L6"/>
    <mergeCell ref="B2:I2"/>
    <mergeCell ref="B5:I5"/>
    <mergeCell ref="B6:I6"/>
    <mergeCell ref="E8:F8"/>
    <mergeCell ref="G8:G11"/>
    <mergeCell ref="H8:I8"/>
    <mergeCell ref="E9:F9"/>
    <mergeCell ref="H9:I9"/>
    <mergeCell ref="E10:E11"/>
    <mergeCell ref="F10:F11"/>
    <mergeCell ref="H10:H11"/>
    <mergeCell ref="I10:I11"/>
    <mergeCell ref="C14:C16"/>
    <mergeCell ref="C17:C19"/>
    <mergeCell ref="C20:C22"/>
    <mergeCell ref="C28:C30"/>
    <mergeCell ref="C34:C36"/>
    <mergeCell ref="G53:I53"/>
    <mergeCell ref="G54:I5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2.19"/>
    <col collapsed="false" customWidth="true" hidden="false" outlineLevel="0" max="2" min="2" style="1" width="8.5"/>
    <col collapsed="false" customWidth="true" hidden="false" outlineLevel="0" max="3" min="3" style="1" width="9.09"/>
    <col collapsed="false" customWidth="true" hidden="false" outlineLevel="0" max="4" min="4" style="1" width="60.73"/>
    <col collapsed="false" customWidth="true" hidden="false" outlineLevel="0" max="9" min="5" style="2" width="13.04"/>
    <col collapsed="false" customWidth="true" hidden="false" outlineLevel="0" max="10" min="10" style="1" width="10.12"/>
    <col collapsed="false" customWidth="true" hidden="false" outlineLevel="0" max="12" min="11" style="1" width="9.38"/>
    <col collapsed="false" customWidth="true" hidden="false" outlineLevel="0" max="13" min="13" style="1" width="9.09"/>
    <col collapsed="false" customWidth="true" hidden="false" outlineLevel="0" max="14" min="14" style="1" width="14.67"/>
    <col collapsed="false" customWidth="true" hidden="false" outlineLevel="0" max="182" min="15" style="1" width="9.09"/>
  </cols>
  <sheetData>
    <row r="1" customFormat="false" ht="21.75" hidden="false" customHeight="true" outlineLevel="0" collapsed="false">
      <c r="A1" s="832"/>
      <c r="B1" s="833" t="s">
        <v>192</v>
      </c>
      <c r="C1" s="834"/>
      <c r="D1" s="832"/>
      <c r="E1" s="835"/>
      <c r="F1" s="835"/>
      <c r="G1" s="835"/>
      <c r="H1" s="835"/>
      <c r="I1" s="835"/>
      <c r="J1" s="1205" t="s">
        <v>614</v>
      </c>
      <c r="K1" s="1205"/>
      <c r="L1" s="1205"/>
    </row>
    <row r="2" customFormat="false" ht="61.5" hidden="false" customHeight="true" outlineLevel="0" collapsed="false">
      <c r="A2" s="832"/>
      <c r="B2" s="10" t="s">
        <v>104</v>
      </c>
      <c r="C2" s="10"/>
      <c r="D2" s="10"/>
      <c r="E2" s="10"/>
      <c r="F2" s="10"/>
      <c r="G2" s="10"/>
      <c r="H2" s="10"/>
      <c r="I2" s="10"/>
      <c r="J2" s="1205"/>
      <c r="K2" s="1205"/>
      <c r="L2" s="1205"/>
    </row>
    <row r="3" customFormat="false" ht="17.1" hidden="false" customHeight="true" outlineLevel="0" collapsed="false">
      <c r="A3" s="832"/>
      <c r="B3" s="836"/>
      <c r="C3" s="836"/>
      <c r="D3" s="832"/>
      <c r="E3" s="835"/>
      <c r="F3" s="835"/>
      <c r="G3" s="835"/>
      <c r="H3" s="835"/>
      <c r="I3" s="835"/>
      <c r="J3" s="1205"/>
      <c r="K3" s="1205"/>
      <c r="L3" s="1205"/>
    </row>
    <row r="4" customFormat="false" ht="17.1" hidden="false" customHeight="true" outlineLevel="0" collapsed="false">
      <c r="A4" s="832"/>
      <c r="B4" s="836"/>
      <c r="C4" s="836"/>
      <c r="D4" s="832"/>
      <c r="E4" s="835"/>
      <c r="F4" s="835"/>
      <c r="G4" s="835"/>
      <c r="H4" s="835"/>
      <c r="I4" s="835"/>
      <c r="J4" s="1205"/>
      <c r="K4" s="1205"/>
      <c r="L4" s="1205"/>
    </row>
    <row r="5" customFormat="false" ht="20.25" hidden="false" customHeight="true" outlineLevel="0" collapsed="false">
      <c r="A5" s="832"/>
      <c r="B5" s="838" t="s">
        <v>429</v>
      </c>
      <c r="C5" s="838"/>
      <c r="D5" s="838"/>
      <c r="E5" s="838"/>
      <c r="F5" s="838"/>
      <c r="G5" s="838"/>
      <c r="H5" s="838"/>
      <c r="I5" s="838"/>
      <c r="J5" s="1205"/>
      <c r="K5" s="1205"/>
      <c r="L5" s="1205"/>
    </row>
    <row r="6" customFormat="false" ht="21.75" hidden="false" customHeight="true" outlineLevel="0" collapsed="false">
      <c r="A6" s="832"/>
      <c r="B6" s="838" t="s">
        <v>615</v>
      </c>
      <c r="C6" s="838"/>
      <c r="D6" s="838"/>
      <c r="E6" s="838"/>
      <c r="F6" s="838"/>
      <c r="G6" s="838"/>
      <c r="H6" s="838"/>
      <c r="I6" s="838"/>
      <c r="J6" s="1205"/>
      <c r="K6" s="1205"/>
      <c r="L6" s="1205"/>
    </row>
    <row r="7" customFormat="false" ht="13.5" hidden="false" customHeight="true" outlineLevel="0" collapsed="false">
      <c r="A7" s="832"/>
      <c r="B7" s="841"/>
      <c r="C7" s="842"/>
      <c r="D7" s="842"/>
      <c r="E7" s="843"/>
      <c r="F7" s="843"/>
      <c r="G7" s="843"/>
      <c r="H7" s="843"/>
      <c r="I7" s="843"/>
      <c r="J7" s="832"/>
      <c r="K7" s="1123"/>
      <c r="L7" s="1124"/>
    </row>
    <row r="8" customFormat="false" ht="12.75" hidden="false" customHeight="true" outlineLevel="0" collapsed="false">
      <c r="A8" s="844"/>
      <c r="B8" s="845"/>
      <c r="C8" s="845" t="s">
        <v>432</v>
      </c>
      <c r="D8" s="846"/>
      <c r="E8" s="846" t="s">
        <v>433</v>
      </c>
      <c r="F8" s="846"/>
      <c r="G8" s="28" t="s">
        <v>434</v>
      </c>
      <c r="H8" s="846" t="s">
        <v>433</v>
      </c>
      <c r="I8" s="846"/>
      <c r="J8" s="25"/>
      <c r="K8" s="26" t="s">
        <v>10</v>
      </c>
      <c r="L8" s="27" t="s">
        <v>11</v>
      </c>
    </row>
    <row r="9" customFormat="false" ht="12.75" hidden="false" customHeight="true" outlineLevel="0" collapsed="false">
      <c r="A9" s="844"/>
      <c r="B9" s="849" t="s">
        <v>435</v>
      </c>
      <c r="C9" s="849" t="s">
        <v>436</v>
      </c>
      <c r="D9" s="849" t="s">
        <v>437</v>
      </c>
      <c r="E9" s="851" t="s">
        <v>438</v>
      </c>
      <c r="F9" s="851"/>
      <c r="G9" s="28"/>
      <c r="H9" s="851" t="s">
        <v>439</v>
      </c>
      <c r="I9" s="851"/>
      <c r="J9" s="4"/>
      <c r="K9" s="30" t="n">
        <v>4006</v>
      </c>
      <c r="L9" s="27" t="s">
        <v>15</v>
      </c>
    </row>
    <row r="10" customFormat="false" ht="12.75" hidden="false" customHeight="true" outlineLevel="0" collapsed="false">
      <c r="A10" s="844"/>
      <c r="B10" s="849" t="s">
        <v>440</v>
      </c>
      <c r="C10" s="849" t="s">
        <v>441</v>
      </c>
      <c r="D10" s="849" t="s">
        <v>442</v>
      </c>
      <c r="E10" s="35" t="s">
        <v>443</v>
      </c>
      <c r="F10" s="35" t="s">
        <v>444</v>
      </c>
      <c r="G10" s="28"/>
      <c r="H10" s="35" t="s">
        <v>443</v>
      </c>
      <c r="I10" s="35" t="s">
        <v>444</v>
      </c>
      <c r="J10" s="4"/>
      <c r="K10" s="4"/>
    </row>
    <row r="11" customFormat="false" ht="12.75" hidden="false" customHeight="true" outlineLevel="0" collapsed="false">
      <c r="A11" s="844"/>
      <c r="B11" s="852"/>
      <c r="C11" s="852" t="s">
        <v>445</v>
      </c>
      <c r="D11" s="851"/>
      <c r="E11" s="35"/>
      <c r="F11" s="35"/>
      <c r="G11" s="28"/>
      <c r="H11" s="35"/>
      <c r="I11" s="35"/>
      <c r="J11" s="4"/>
      <c r="K11" s="4"/>
    </row>
    <row r="12" customFormat="false" ht="12.75" hidden="false" customHeight="true" outlineLevel="0" collapsed="false">
      <c r="A12" s="844"/>
      <c r="B12" s="853" t="s">
        <v>446</v>
      </c>
      <c r="C12" s="853" t="s">
        <v>447</v>
      </c>
      <c r="D12" s="854" t="s">
        <v>28</v>
      </c>
      <c r="E12" s="855" t="s">
        <v>129</v>
      </c>
      <c r="F12" s="855" t="s">
        <v>448</v>
      </c>
      <c r="G12" s="855" t="s">
        <v>142</v>
      </c>
      <c r="H12" s="855" t="s">
        <v>155</v>
      </c>
      <c r="I12" s="855" t="s">
        <v>161</v>
      </c>
      <c r="J12" s="4"/>
      <c r="K12" s="4"/>
    </row>
    <row r="13" customFormat="false" ht="17.1" hidden="false" customHeight="true" outlineLevel="0" collapsed="false">
      <c r="A13" s="844"/>
      <c r="B13" s="856" t="s">
        <v>447</v>
      </c>
      <c r="C13" s="968" t="s">
        <v>449</v>
      </c>
      <c r="D13" s="968" t="s">
        <v>450</v>
      </c>
      <c r="E13" s="1206"/>
      <c r="F13" s="1206"/>
      <c r="G13" s="1206"/>
      <c r="H13" s="1206"/>
      <c r="I13" s="1206"/>
      <c r="J13" s="50" t="n">
        <f aca="false">'D.G._TOTAL'!C64</f>
        <v>4.5172</v>
      </c>
      <c r="K13" s="4" t="n">
        <f aca="false">K9</f>
        <v>4006</v>
      </c>
      <c r="L13" s="51" t="n">
        <f aca="false">F13/K13*1000</f>
        <v>0</v>
      </c>
    </row>
    <row r="14" customFormat="false" ht="17.1" hidden="false" customHeight="true" outlineLevel="0" collapsed="false">
      <c r="A14" s="844"/>
      <c r="B14" s="913"/>
      <c r="C14" s="939"/>
      <c r="D14" s="1048"/>
      <c r="E14" s="904"/>
      <c r="F14" s="886"/>
      <c r="G14" s="886"/>
      <c r="H14" s="886"/>
      <c r="I14" s="886"/>
      <c r="J14" s="938" t="n">
        <f aca="false">J13</f>
        <v>4.5172</v>
      </c>
      <c r="K14" s="4" t="n">
        <f aca="false">K13</f>
        <v>4006</v>
      </c>
      <c r="L14" s="51" t="n">
        <f aca="false">F14/K14*1000</f>
        <v>0</v>
      </c>
    </row>
    <row r="15" customFormat="false" ht="17.1" hidden="false" customHeight="true" outlineLevel="0" collapsed="false">
      <c r="A15" s="844"/>
      <c r="B15" s="859" t="n">
        <v>1</v>
      </c>
      <c r="C15" s="1207" t="s">
        <v>451</v>
      </c>
      <c r="D15" s="1208" t="s">
        <v>616</v>
      </c>
      <c r="E15" s="904" t="n">
        <v>213.41</v>
      </c>
      <c r="F15" s="885" t="n">
        <f aca="false">E15/J15</f>
        <v>47.2438678827592</v>
      </c>
      <c r="G15" s="886" t="n">
        <f aca="false">E15*0.19</f>
        <v>40.5479</v>
      </c>
      <c r="H15" s="886" t="n">
        <f aca="false">E15+G15</f>
        <v>253.9579</v>
      </c>
      <c r="I15" s="885" t="n">
        <f aca="false">H15/J15</f>
        <v>56.2202027804835</v>
      </c>
      <c r="J15" s="938" t="n">
        <f aca="false">J14</f>
        <v>4.5172</v>
      </c>
      <c r="K15" s="4" t="n">
        <f aca="false">K14</f>
        <v>4006</v>
      </c>
      <c r="L15" s="51" t="n">
        <f aca="false">F15/K15*1000</f>
        <v>11.7932770551071</v>
      </c>
      <c r="N15" s="1" t="s">
        <v>617</v>
      </c>
    </row>
    <row r="16" customFormat="false" ht="17.1" hidden="false" customHeight="true" outlineLevel="0" collapsed="false">
      <c r="A16" s="844"/>
      <c r="B16" s="859"/>
      <c r="C16" s="1207"/>
      <c r="D16" s="883" t="s">
        <v>618</v>
      </c>
      <c r="E16" s="904" t="n">
        <f aca="false">E15*0.85</f>
        <v>181.3985</v>
      </c>
      <c r="F16" s="885" t="n">
        <f aca="false">E16/J16</f>
        <v>40.1572877003453</v>
      </c>
      <c r="G16" s="886" t="n">
        <f aca="false">E16*0.19</f>
        <v>34.465715</v>
      </c>
      <c r="H16" s="886" t="n">
        <f aca="false">E16+G16</f>
        <v>215.864215</v>
      </c>
      <c r="I16" s="885" t="n">
        <f aca="false">H16/J16</f>
        <v>47.787172363411</v>
      </c>
      <c r="J16" s="938" t="n">
        <f aca="false">J13</f>
        <v>4.5172</v>
      </c>
      <c r="K16" s="4" t="n">
        <f aca="false">K13</f>
        <v>4006</v>
      </c>
      <c r="L16" s="51" t="n">
        <f aca="false">F16/K16*1000</f>
        <v>10.0242854968411</v>
      </c>
    </row>
    <row r="17" customFormat="false" ht="15" hidden="false" customHeight="true" outlineLevel="0" collapsed="false">
      <c r="A17" s="844"/>
      <c r="B17" s="1209"/>
      <c r="C17" s="1207"/>
      <c r="D17" s="883" t="s">
        <v>619</v>
      </c>
      <c r="E17" s="904" t="n">
        <f aca="false">E15*0.15</f>
        <v>32.0115</v>
      </c>
      <c r="F17" s="885" t="n">
        <f aca="false">E17/J17</f>
        <v>7.08658018241388</v>
      </c>
      <c r="G17" s="886" t="n">
        <f aca="false">E17*0.19</f>
        <v>6.082185</v>
      </c>
      <c r="H17" s="886" t="n">
        <f aca="false">E17+G17</f>
        <v>38.093685</v>
      </c>
      <c r="I17" s="885" t="n">
        <f aca="false">H17/J17</f>
        <v>8.43303041707252</v>
      </c>
      <c r="J17" s="938" t="n">
        <f aca="false">J15</f>
        <v>4.5172</v>
      </c>
      <c r="K17" s="4" t="n">
        <f aca="false">K15</f>
        <v>4006</v>
      </c>
      <c r="L17" s="51" t="n">
        <f aca="false">F17/K17*1000</f>
        <v>1.76899155826607</v>
      </c>
      <c r="N17" s="71" t="n">
        <f aca="false">E17*1000</f>
        <v>32011.5</v>
      </c>
    </row>
    <row r="18" customFormat="false" ht="17.1" hidden="false" customHeight="true" outlineLevel="0" collapsed="false">
      <c r="A18" s="949"/>
      <c r="B18" s="859"/>
      <c r="C18" s="1210" t="s">
        <v>455</v>
      </c>
      <c r="D18" s="1211" t="s">
        <v>620</v>
      </c>
      <c r="E18" s="904" t="n">
        <f aca="false">761.13+135.74</f>
        <v>896.87</v>
      </c>
      <c r="F18" s="885" t="n">
        <f aca="false">E18/J18</f>
        <v>198.545559195962</v>
      </c>
      <c r="G18" s="886" t="n">
        <f aca="false">E18*0.19</f>
        <v>170.4053</v>
      </c>
      <c r="H18" s="886" t="n">
        <f aca="false">E18+G18</f>
        <v>1067.2753</v>
      </c>
      <c r="I18" s="885" t="n">
        <f aca="false">H18/J18</f>
        <v>236.269215443195</v>
      </c>
      <c r="J18" s="938" t="n">
        <f aca="false">J16</f>
        <v>4.5172</v>
      </c>
      <c r="K18" s="4" t="n">
        <f aca="false">K16</f>
        <v>4006</v>
      </c>
      <c r="L18" s="51" t="n">
        <f aca="false">F18/K18*1000</f>
        <v>49.5620467288972</v>
      </c>
    </row>
    <row r="19" s="1" customFormat="true" ht="17.1" hidden="false" customHeight="true" outlineLevel="0" collapsed="false">
      <c r="A19" s="949"/>
      <c r="B19" s="859"/>
      <c r="C19" s="1210"/>
      <c r="D19" s="883" t="s">
        <v>621</v>
      </c>
      <c r="E19" s="904" t="n">
        <f aca="false">E18*0.85</f>
        <v>762.3395</v>
      </c>
      <c r="F19" s="885" t="n">
        <f aca="false">E19/J19</f>
        <v>168.763725316568</v>
      </c>
      <c r="G19" s="886" t="n">
        <f aca="false">E19*0.19</f>
        <v>144.844505</v>
      </c>
      <c r="H19" s="886" t="n">
        <f aca="false">E19+G19</f>
        <v>907.184005</v>
      </c>
      <c r="I19" s="885" t="n">
        <f aca="false">H19/J19</f>
        <v>200.828833126716</v>
      </c>
      <c r="J19" s="938" t="n">
        <f aca="false">J17</f>
        <v>4.5172</v>
      </c>
      <c r="K19" s="4" t="n">
        <f aca="false">K17</f>
        <v>4006</v>
      </c>
      <c r="L19" s="51" t="n">
        <f aca="false">F19/K19*1000</f>
        <v>42.1277397195626</v>
      </c>
    </row>
    <row r="20" s="1" customFormat="true" ht="17.1" hidden="false" customHeight="true" outlineLevel="0" collapsed="false">
      <c r="A20" s="949"/>
      <c r="B20" s="859"/>
      <c r="C20" s="1210"/>
      <c r="D20" s="883" t="s">
        <v>622</v>
      </c>
      <c r="E20" s="904" t="n">
        <f aca="false">E18*0.15</f>
        <v>134.5305</v>
      </c>
      <c r="F20" s="885" t="n">
        <f aca="false">E20/J20</f>
        <v>29.7818338793943</v>
      </c>
      <c r="G20" s="886" t="n">
        <f aca="false">E20*0.19</f>
        <v>25.560795</v>
      </c>
      <c r="H20" s="886" t="n">
        <f aca="false">E20+G20</f>
        <v>160.091295</v>
      </c>
      <c r="I20" s="885" t="n">
        <f aca="false">H20/J20</f>
        <v>35.4403823164792</v>
      </c>
      <c r="J20" s="938" t="n">
        <f aca="false">J17</f>
        <v>4.5172</v>
      </c>
      <c r="K20" s="4" t="n">
        <f aca="false">K17</f>
        <v>4006</v>
      </c>
      <c r="L20" s="51" t="n">
        <f aca="false">F20/K20*1000</f>
        <v>7.43430700933458</v>
      </c>
    </row>
    <row r="21" s="1" customFormat="true" ht="17.1" hidden="true" customHeight="true" outlineLevel="0" collapsed="false">
      <c r="A21" s="949"/>
      <c r="B21" s="859"/>
      <c r="C21" s="1207" t="s">
        <v>459</v>
      </c>
      <c r="D21" s="883" t="s">
        <v>623</v>
      </c>
      <c r="E21" s="904" t="n">
        <v>0</v>
      </c>
      <c r="F21" s="885" t="n">
        <f aca="false">E21/J21</f>
        <v>0</v>
      </c>
      <c r="G21" s="886" t="n">
        <f aca="false">E21*0.19</f>
        <v>0</v>
      </c>
      <c r="H21" s="886" t="n">
        <f aca="false">E21+G21</f>
        <v>0</v>
      </c>
      <c r="I21" s="885" t="n">
        <f aca="false">H21/J21</f>
        <v>0</v>
      </c>
      <c r="J21" s="938" t="n">
        <f aca="false">J18</f>
        <v>4.5172</v>
      </c>
      <c r="K21" s="4" t="n">
        <f aca="false">K18</f>
        <v>4006</v>
      </c>
      <c r="L21" s="51" t="n">
        <f aca="false">F21/K21*1000</f>
        <v>0</v>
      </c>
    </row>
    <row r="22" s="1" customFormat="true" ht="15" hidden="true" customHeight="true" outlineLevel="0" collapsed="false">
      <c r="A22" s="844"/>
      <c r="B22" s="1212"/>
      <c r="D22" s="883"/>
      <c r="E22" s="1003" t="n">
        <v>0</v>
      </c>
      <c r="F22" s="1213" t="n">
        <f aca="false">E22/J22</f>
        <v>0</v>
      </c>
      <c r="G22" s="886" t="n">
        <f aca="false">E22*0.19</f>
        <v>0</v>
      </c>
      <c r="H22" s="886" t="n">
        <f aca="false">E22+G22</f>
        <v>0</v>
      </c>
      <c r="I22" s="886" t="n">
        <f aca="false">H22/J22</f>
        <v>0</v>
      </c>
      <c r="J22" s="938" t="n">
        <f aca="false">J19</f>
        <v>4.5172</v>
      </c>
      <c r="K22" s="4" t="n">
        <f aca="false">K19</f>
        <v>4006</v>
      </c>
      <c r="L22" s="51" t="n">
        <f aca="false">F22/K22*1000</f>
        <v>0</v>
      </c>
    </row>
    <row r="23" s="1" customFormat="true" ht="17.1" hidden="false" customHeight="true" outlineLevel="0" collapsed="false">
      <c r="A23" s="844"/>
      <c r="B23" s="963" t="n">
        <v>3</v>
      </c>
      <c r="C23" s="1148"/>
      <c r="D23" s="965" t="s">
        <v>495</v>
      </c>
      <c r="E23" s="1047" t="n">
        <f aca="false">E15+E18+E21</f>
        <v>1110.28</v>
      </c>
      <c r="F23" s="1047" t="n">
        <f aca="false">F15+F18+F21</f>
        <v>245.789427078721</v>
      </c>
      <c r="G23" s="1047" t="n">
        <f aca="false">G15+G18+G21</f>
        <v>210.9532</v>
      </c>
      <c r="H23" s="1047" t="n">
        <f aca="false">H15+H18+H21</f>
        <v>1321.2332</v>
      </c>
      <c r="I23" s="1047" t="n">
        <f aca="false">I15+I18+I21</f>
        <v>292.489418223678</v>
      </c>
      <c r="J23" s="938" t="n">
        <f aca="false">J22</f>
        <v>4.5172</v>
      </c>
      <c r="K23" s="4" t="n">
        <f aca="false">K22</f>
        <v>4006</v>
      </c>
      <c r="L23" s="51" t="n">
        <f aca="false">F23/K23*1000</f>
        <v>61.3553237840043</v>
      </c>
    </row>
    <row r="24" s="1" customFormat="true" ht="17.1" hidden="false" customHeight="true" outlineLevel="0" collapsed="false">
      <c r="A24" s="844"/>
      <c r="B24" s="1214" t="n">
        <f aca="false">B23+1</f>
        <v>4</v>
      </c>
      <c r="C24" s="968" t="s">
        <v>496</v>
      </c>
      <c r="D24" s="968" t="s">
        <v>497</v>
      </c>
      <c r="E24" s="1215"/>
      <c r="F24" s="1206"/>
      <c r="G24" s="1206"/>
      <c r="H24" s="1206"/>
      <c r="I24" s="1206"/>
      <c r="J24" s="938" t="n">
        <f aca="false">J23</f>
        <v>4.5172</v>
      </c>
      <c r="K24" s="4" t="n">
        <f aca="false">K23</f>
        <v>4006</v>
      </c>
      <c r="L24" s="51" t="n">
        <f aca="false">F24/K24*1000</f>
        <v>0</v>
      </c>
    </row>
    <row r="25" s="1" customFormat="true" ht="17.1" hidden="false" customHeight="true" outlineLevel="0" collapsed="false">
      <c r="A25" s="844"/>
      <c r="B25" s="913" t="n">
        <f aca="false">B24+1</f>
        <v>5</v>
      </c>
      <c r="C25" s="939" t="s">
        <v>513</v>
      </c>
      <c r="D25" s="1216" t="s">
        <v>624</v>
      </c>
      <c r="E25" s="1009"/>
      <c r="F25" s="886" t="n">
        <f aca="false">E25/J25</f>
        <v>0</v>
      </c>
      <c r="G25" s="886" t="n">
        <f aca="false">E25*0.19</f>
        <v>0</v>
      </c>
      <c r="H25" s="886" t="n">
        <f aca="false">E25+G25</f>
        <v>0</v>
      </c>
      <c r="I25" s="886" t="n">
        <f aca="false">H25/J25</f>
        <v>0</v>
      </c>
      <c r="J25" s="938" t="n">
        <f aca="false">J24</f>
        <v>4.5172</v>
      </c>
      <c r="K25" s="4" t="n">
        <f aca="false">K24</f>
        <v>4006</v>
      </c>
      <c r="L25" s="51" t="n">
        <f aca="false">F25/K25*1000</f>
        <v>0</v>
      </c>
    </row>
    <row r="26" s="1" customFormat="true" ht="17.1" hidden="false" customHeight="true" outlineLevel="0" collapsed="false">
      <c r="A26" s="844"/>
      <c r="B26" s="963" t="n">
        <f aca="false">B25+1</f>
        <v>6</v>
      </c>
      <c r="C26" s="964"/>
      <c r="D26" s="965" t="s">
        <v>521</v>
      </c>
      <c r="E26" s="1047" t="n">
        <f aca="false">SUM(E25:E25)</f>
        <v>0</v>
      </c>
      <c r="F26" s="964" t="n">
        <f aca="false">SUM(F25:F25)</f>
        <v>0</v>
      </c>
      <c r="G26" s="964" t="n">
        <f aca="false">SUM(G25:G25)</f>
        <v>0</v>
      </c>
      <c r="H26" s="964" t="n">
        <f aca="false">SUM(H25:H25)</f>
        <v>0</v>
      </c>
      <c r="I26" s="964" t="n">
        <f aca="false">SUM(I25:I25)</f>
        <v>0</v>
      </c>
      <c r="J26" s="938" t="n">
        <f aca="false">J25</f>
        <v>4.5172</v>
      </c>
      <c r="K26" s="4" t="n">
        <f aca="false">K25</f>
        <v>4006</v>
      </c>
      <c r="L26" s="51" t="n">
        <f aca="false">F26/K26*1000</f>
        <v>0</v>
      </c>
    </row>
    <row r="27" s="1" customFormat="true" ht="17.1" hidden="false" customHeight="true" outlineLevel="0" collapsed="false">
      <c r="A27" s="844"/>
      <c r="B27" s="1214" t="n">
        <f aca="false">B26+1</f>
        <v>7</v>
      </c>
      <c r="C27" s="968" t="s">
        <v>522</v>
      </c>
      <c r="D27" s="968" t="s">
        <v>523</v>
      </c>
      <c r="E27" s="1215"/>
      <c r="F27" s="1206"/>
      <c r="G27" s="1206"/>
      <c r="H27" s="1206"/>
      <c r="I27" s="1206"/>
      <c r="J27" s="938" t="n">
        <f aca="false">J26</f>
        <v>4.5172</v>
      </c>
      <c r="K27" s="4" t="n">
        <f aca="false">K26</f>
        <v>4006</v>
      </c>
      <c r="L27" s="51" t="n">
        <f aca="false">F27/K27*1000</f>
        <v>0</v>
      </c>
    </row>
    <row r="28" s="1" customFormat="true" ht="17.1" hidden="false" customHeight="true" outlineLevel="0" collapsed="false">
      <c r="A28" s="844"/>
      <c r="B28" s="913" t="n">
        <f aca="false">B27+1</f>
        <v>8</v>
      </c>
      <c r="C28" s="939"/>
      <c r="D28" s="1008" t="s">
        <v>524</v>
      </c>
      <c r="E28" s="1009"/>
      <c r="F28" s="886"/>
      <c r="G28" s="886"/>
      <c r="H28" s="886"/>
      <c r="I28" s="886"/>
      <c r="J28" s="938" t="n">
        <f aca="false">J27</f>
        <v>4.5172</v>
      </c>
      <c r="K28" s="4" t="n">
        <f aca="false">K27</f>
        <v>4006</v>
      </c>
      <c r="L28" s="51" t="n">
        <f aca="false">F28/K28*1000</f>
        <v>0</v>
      </c>
    </row>
    <row r="29" s="1" customFormat="true" ht="17.1" hidden="false" customHeight="true" outlineLevel="0" collapsed="false">
      <c r="A29" s="844"/>
      <c r="B29" s="913" t="n">
        <f aca="false">B28+1</f>
        <v>9</v>
      </c>
      <c r="C29" s="939" t="s">
        <v>527</v>
      </c>
      <c r="D29" s="1216" t="s">
        <v>625</v>
      </c>
      <c r="E29" s="1049"/>
      <c r="F29" s="886" t="n">
        <f aca="false">E29/J29</f>
        <v>0</v>
      </c>
      <c r="G29" s="886" t="n">
        <f aca="false">E29*0.19</f>
        <v>0</v>
      </c>
      <c r="H29" s="886" t="n">
        <f aca="false">E29+G29</f>
        <v>0</v>
      </c>
      <c r="I29" s="886" t="n">
        <f aca="false">H29/J29</f>
        <v>0</v>
      </c>
      <c r="J29" s="938" t="n">
        <f aca="false">J28</f>
        <v>4.5172</v>
      </c>
      <c r="K29" s="4" t="n">
        <f aca="false">K28</f>
        <v>4006</v>
      </c>
      <c r="L29" s="51" t="n">
        <f aca="false">F29/K29*1000</f>
        <v>0</v>
      </c>
    </row>
    <row r="30" s="1" customFormat="true" ht="17.1" hidden="false" customHeight="true" outlineLevel="0" collapsed="false">
      <c r="A30" s="844"/>
      <c r="B30" s="913" t="n">
        <f aca="false">B29+1</f>
        <v>10</v>
      </c>
      <c r="C30" s="939"/>
      <c r="D30" s="1008" t="s">
        <v>551</v>
      </c>
      <c r="E30" s="1009"/>
      <c r="F30" s="886"/>
      <c r="G30" s="886"/>
      <c r="H30" s="886"/>
      <c r="I30" s="886"/>
      <c r="J30" s="938" t="n">
        <f aca="false">J29</f>
        <v>4.5172</v>
      </c>
      <c r="K30" s="4" t="n">
        <f aca="false">K29</f>
        <v>4006</v>
      </c>
      <c r="L30" s="51" t="n">
        <f aca="false">F30/K30*1000</f>
        <v>0</v>
      </c>
    </row>
    <row r="31" s="1" customFormat="true" ht="17.1" hidden="false" customHeight="true" outlineLevel="0" collapsed="false">
      <c r="A31" s="844"/>
      <c r="B31" s="913" t="n">
        <f aca="false">B30+1</f>
        <v>11</v>
      </c>
      <c r="C31" s="939"/>
      <c r="D31" s="1008" t="s">
        <v>61</v>
      </c>
      <c r="E31" s="1009"/>
      <c r="F31" s="886"/>
      <c r="G31" s="886"/>
      <c r="H31" s="886"/>
      <c r="I31" s="886"/>
      <c r="J31" s="938" t="n">
        <f aca="false">J30</f>
        <v>4.5172</v>
      </c>
      <c r="K31" s="4" t="n">
        <f aca="false">K30</f>
        <v>4006</v>
      </c>
      <c r="L31" s="51" t="n">
        <f aca="false">F31/K31*1000</f>
        <v>0</v>
      </c>
    </row>
    <row r="32" s="1" customFormat="true" ht="17.1" hidden="false" customHeight="true" outlineLevel="0" collapsed="false">
      <c r="A32" s="844"/>
      <c r="B32" s="913" t="n">
        <f aca="false">B31+1</f>
        <v>12</v>
      </c>
      <c r="C32" s="939" t="s">
        <v>531</v>
      </c>
      <c r="D32" s="1216" t="s">
        <v>61</v>
      </c>
      <c r="E32" s="1009"/>
      <c r="F32" s="886" t="n">
        <f aca="false">E32/J32</f>
        <v>0</v>
      </c>
      <c r="G32" s="886" t="n">
        <f aca="false">E32*0.19</f>
        <v>0</v>
      </c>
      <c r="H32" s="886" t="n">
        <f aca="false">E32+G32</f>
        <v>0</v>
      </c>
      <c r="I32" s="886" t="n">
        <f aca="false">H32/J32</f>
        <v>0</v>
      </c>
      <c r="J32" s="938" t="n">
        <f aca="false">J31</f>
        <v>4.5172</v>
      </c>
      <c r="K32" s="4" t="n">
        <f aca="false">K31</f>
        <v>4006</v>
      </c>
      <c r="L32" s="51" t="n">
        <f aca="false">F32/K32*1000</f>
        <v>0</v>
      </c>
    </row>
    <row r="33" s="1" customFormat="true" ht="17.1" hidden="false" customHeight="true" outlineLevel="0" collapsed="false">
      <c r="A33" s="844"/>
      <c r="B33" s="963" t="n">
        <f aca="false">B32+1</f>
        <v>13</v>
      </c>
      <c r="C33" s="964"/>
      <c r="D33" s="965" t="s">
        <v>554</v>
      </c>
      <c r="E33" s="1047" t="n">
        <f aca="false">SUM(E28:E32)</f>
        <v>0</v>
      </c>
      <c r="F33" s="964" t="n">
        <f aca="false">SUM(F28:F32)</f>
        <v>0</v>
      </c>
      <c r="G33" s="964" t="n">
        <f aca="false">SUM(G28:G32)</f>
        <v>0</v>
      </c>
      <c r="H33" s="964" t="n">
        <f aca="false">SUM(H28:H32)</f>
        <v>0</v>
      </c>
      <c r="I33" s="964" t="n">
        <f aca="false">SUM(I28:I32)</f>
        <v>0</v>
      </c>
      <c r="J33" s="938" t="n">
        <f aca="false">J32</f>
        <v>4.5172</v>
      </c>
      <c r="K33" s="4" t="n">
        <f aca="false">K32</f>
        <v>4006</v>
      </c>
      <c r="L33" s="51" t="n">
        <f aca="false">F33/K33*1000</f>
        <v>0</v>
      </c>
    </row>
    <row r="34" s="1" customFormat="true" ht="17.1" hidden="false" customHeight="true" outlineLevel="0" collapsed="false">
      <c r="A34" s="844"/>
      <c r="B34" s="913" t="n">
        <f aca="false">B33+1</f>
        <v>14</v>
      </c>
      <c r="C34" s="939"/>
      <c r="D34" s="1048"/>
      <c r="E34" s="1049"/>
      <c r="F34" s="886"/>
      <c r="G34" s="1050"/>
      <c r="H34" s="1051"/>
      <c r="I34" s="1051"/>
      <c r="J34" s="938" t="n">
        <f aca="false">J33</f>
        <v>4.5172</v>
      </c>
      <c r="K34" s="4" t="n">
        <f aca="false">K33</f>
        <v>4006</v>
      </c>
      <c r="L34" s="51" t="n">
        <f aca="false">F34/K34*1000</f>
        <v>0</v>
      </c>
    </row>
    <row r="35" s="1" customFormat="true" ht="17.1" hidden="false" customHeight="true" outlineLevel="0" collapsed="false">
      <c r="A35" s="844"/>
      <c r="B35" s="1217" t="n">
        <f aca="false">B34+1</f>
        <v>15</v>
      </c>
      <c r="C35" s="1218"/>
      <c r="D35" s="1219" t="s">
        <v>555</v>
      </c>
      <c r="E35" s="1218" t="n">
        <f aca="false">E23+E26+E33</f>
        <v>1110.28</v>
      </c>
      <c r="F35" s="1218" t="n">
        <f aca="false">F23+F26+F33</f>
        <v>245.789427078721</v>
      </c>
      <c r="G35" s="1218" t="n">
        <f aca="false">G23+G26+G33</f>
        <v>210.9532</v>
      </c>
      <c r="H35" s="1218" t="n">
        <f aca="false">H23+H26+H33</f>
        <v>1321.2332</v>
      </c>
      <c r="I35" s="1218" t="n">
        <f aca="false">I23+I26+I33</f>
        <v>292.489418223678</v>
      </c>
      <c r="J35" s="938" t="n">
        <f aca="false">J34</f>
        <v>4.5172</v>
      </c>
      <c r="K35" s="4" t="n">
        <f aca="false">K34</f>
        <v>4006</v>
      </c>
      <c r="L35" s="1056" t="n">
        <f aca="false">F35/K35*1000</f>
        <v>61.3553237840043</v>
      </c>
    </row>
    <row r="36" s="1" customFormat="true" ht="17.1" hidden="false" customHeight="true" outlineLevel="0" collapsed="false">
      <c r="A36" s="949"/>
      <c r="B36" s="1014"/>
      <c r="C36" s="1052"/>
      <c r="D36" s="1053" t="s">
        <v>626</v>
      </c>
      <c r="E36" s="1052" t="n">
        <f aca="false">E35</f>
        <v>1110.28</v>
      </c>
      <c r="F36" s="1052"/>
      <c r="G36" s="1052"/>
      <c r="H36" s="1052"/>
      <c r="I36" s="1052"/>
      <c r="J36" s="871"/>
      <c r="K36" s="4"/>
      <c r="L36" s="1056"/>
    </row>
    <row r="37" s="1" customFormat="true" ht="17.1" hidden="false" customHeight="true" outlineLevel="0" collapsed="false">
      <c r="A37" s="949"/>
      <c r="B37" s="1014"/>
      <c r="C37" s="1052"/>
      <c r="D37" s="1053" t="s">
        <v>627</v>
      </c>
      <c r="E37" s="1052" t="n">
        <v>0</v>
      </c>
      <c r="F37" s="1052"/>
      <c r="G37" s="1052"/>
      <c r="H37" s="1052"/>
      <c r="I37" s="1052"/>
      <c r="J37" s="871"/>
      <c r="K37" s="4"/>
      <c r="L37" s="1056"/>
    </row>
    <row r="38" s="1" customFormat="true" ht="17.1" hidden="false" customHeight="true" outlineLevel="0" collapsed="false">
      <c r="A38" s="832"/>
      <c r="B38" s="124" t="s">
        <v>94</v>
      </c>
      <c r="C38" s="1220" t="n">
        <f aca="false">J13</f>
        <v>4.5172</v>
      </c>
      <c r="D38" s="124" t="s">
        <v>558</v>
      </c>
      <c r="E38" s="1221"/>
      <c r="F38" s="1185"/>
      <c r="G38" s="1185"/>
      <c r="H38" s="1185"/>
      <c r="I38" s="1185"/>
      <c r="J38" s="938" t="n">
        <f aca="false">J35</f>
        <v>4.5172</v>
      </c>
      <c r="K38" s="4" t="n">
        <f aca="false">K35</f>
        <v>4006</v>
      </c>
      <c r="L38" s="51" t="n">
        <f aca="false">F38/K38*1000</f>
        <v>0</v>
      </c>
    </row>
    <row r="39" customFormat="false" ht="18" hidden="false" customHeight="true" outlineLevel="0" collapsed="false">
      <c r="A39" s="18"/>
      <c r="B39" s="1008" t="s">
        <v>209</v>
      </c>
      <c r="C39" s="1222"/>
      <c r="D39" s="1176"/>
      <c r="E39" s="1223"/>
      <c r="F39" s="1177"/>
      <c r="G39" s="1224" t="s">
        <v>210</v>
      </c>
      <c r="H39" s="1224"/>
      <c r="I39" s="24"/>
      <c r="J39" s="52"/>
      <c r="K39" s="4"/>
      <c r="N39" s="52"/>
      <c r="O39" s="4"/>
      <c r="Q39" s="1" t="n">
        <f aca="false">'[1]D.G._IPJ'!D39+'[1]D.G._SRI'!D39</f>
        <v>0</v>
      </c>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row>
    <row r="40" customFormat="false" ht="23.25" hidden="false" customHeight="true" outlineLevel="0" collapsed="false">
      <c r="D40" s="296"/>
      <c r="E40" s="1180"/>
      <c r="F40" s="296"/>
      <c r="G40" s="1225" t="s">
        <v>211</v>
      </c>
      <c r="H40" s="1225"/>
      <c r="I40" s="3"/>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row>
    <row r="41" s="1" customFormat="true" ht="17.1" hidden="false" customHeight="true" outlineLevel="0" collapsed="false">
      <c r="A41" s="832"/>
      <c r="B41" s="1182"/>
      <c r="C41" s="1183"/>
      <c r="D41" s="1183"/>
      <c r="E41" s="1226"/>
      <c r="F41" s="1185"/>
      <c r="G41" s="1185"/>
      <c r="H41" s="2"/>
      <c r="I41" s="1185"/>
      <c r="J41" s="832"/>
      <c r="K41" s="832"/>
      <c r="L41" s="832"/>
    </row>
    <row r="42" s="1" customFormat="true" ht="17.1" hidden="false" customHeight="true" outlineLevel="0" collapsed="false">
      <c r="A42" s="832"/>
      <c r="B42" s="832"/>
      <c r="C42" s="832"/>
      <c r="D42" s="832"/>
      <c r="E42" s="1114" t="n">
        <f aca="false">E21+E18+E15</f>
        <v>1110.28</v>
      </c>
      <c r="F42" s="1112"/>
      <c r="G42" s="1112" t="n">
        <f aca="false">E35*1.19</f>
        <v>1321.2332</v>
      </c>
      <c r="H42" s="1112"/>
      <c r="I42" s="1112"/>
      <c r="J42" s="832"/>
      <c r="K42" s="832"/>
      <c r="L42" s="832"/>
    </row>
    <row r="43" s="1" customFormat="true" ht="17.1" hidden="false" customHeight="true" outlineLevel="0" collapsed="false">
      <c r="A43" s="832"/>
      <c r="B43" s="832"/>
      <c r="C43" s="832"/>
      <c r="D43" s="832"/>
      <c r="E43" s="1114"/>
      <c r="F43" s="1112"/>
      <c r="G43" s="1112" t="n">
        <f aca="false">F35*1.19</f>
        <v>292.489418223678</v>
      </c>
      <c r="H43" s="1112"/>
      <c r="I43" s="1112"/>
      <c r="J43" s="832"/>
      <c r="K43" s="832"/>
      <c r="L43" s="832"/>
    </row>
    <row r="44" s="1" customFormat="true" ht="17.1" hidden="false" customHeight="true" outlineLevel="0" collapsed="false">
      <c r="A44" s="832"/>
      <c r="B44" s="832"/>
      <c r="C44" s="832"/>
      <c r="D44" s="832"/>
      <c r="E44" s="1227"/>
      <c r="F44" s="1112"/>
      <c r="G44" s="1112"/>
      <c r="H44" s="1112"/>
      <c r="I44" s="1112"/>
      <c r="J44" s="832"/>
      <c r="K44" s="832"/>
      <c r="L44" s="832"/>
    </row>
    <row r="45" s="1" customFormat="true" ht="17.1" hidden="false" customHeight="true" outlineLevel="0" collapsed="false">
      <c r="A45" s="832"/>
      <c r="B45" s="131"/>
      <c r="C45" s="1112"/>
      <c r="D45" s="1112"/>
      <c r="E45" s="1114"/>
      <c r="F45" s="1112"/>
      <c r="G45" s="1112"/>
      <c r="H45" s="1112"/>
      <c r="I45" s="1112"/>
      <c r="J45" s="832"/>
      <c r="K45" s="1111"/>
      <c r="L45" s="1111"/>
    </row>
    <row r="46" s="1" customFormat="true" ht="17.1" hidden="false" customHeight="true" outlineLevel="0" collapsed="false">
      <c r="A46" s="832"/>
      <c r="B46" s="131"/>
      <c r="C46" s="1112"/>
      <c r="D46" s="1112"/>
      <c r="E46" s="1114"/>
      <c r="F46" s="1112"/>
      <c r="G46" s="1112"/>
      <c r="H46" s="1112"/>
      <c r="I46" s="1112"/>
      <c r="J46" s="832"/>
      <c r="K46" s="1111"/>
      <c r="L46" s="1111"/>
    </row>
    <row r="47" s="1" customFormat="true" ht="17.1" hidden="false" customHeight="true" outlineLevel="0" collapsed="false">
      <c r="A47" s="832"/>
      <c r="B47" s="131"/>
      <c r="C47" s="1112"/>
      <c r="D47" s="1112"/>
      <c r="E47" s="1114"/>
      <c r="F47" s="1112"/>
      <c r="G47" s="1112"/>
      <c r="H47" s="1112"/>
      <c r="I47" s="1112"/>
      <c r="J47" s="832"/>
      <c r="K47" s="1111"/>
      <c r="L47" s="1111"/>
    </row>
    <row r="48" s="1" customFormat="true" ht="17.1" hidden="false" customHeight="true" outlineLevel="0" collapsed="false">
      <c r="A48" s="832"/>
      <c r="B48" s="131"/>
      <c r="C48" s="1112"/>
      <c r="D48" s="1112"/>
      <c r="E48" s="1114"/>
      <c r="F48" s="1112"/>
      <c r="G48" s="1112"/>
      <c r="H48" s="1112"/>
      <c r="I48" s="1112"/>
      <c r="J48" s="832"/>
      <c r="K48" s="1111"/>
      <c r="L48" s="1111"/>
    </row>
    <row r="49" s="1" customFormat="true" ht="17.1" hidden="false" customHeight="true" outlineLevel="0" collapsed="false">
      <c r="A49" s="832"/>
      <c r="B49" s="131"/>
      <c r="C49" s="1112"/>
      <c r="D49" s="1112"/>
      <c r="E49" s="1114"/>
      <c r="F49" s="1112"/>
      <c r="G49" s="1112"/>
      <c r="H49" s="1112"/>
      <c r="I49" s="1112"/>
      <c r="J49" s="832"/>
      <c r="K49" s="1111"/>
      <c r="L49" s="1111"/>
    </row>
    <row r="50" s="1" customFormat="true" ht="17.1" hidden="false" customHeight="true" outlineLevel="0" collapsed="false">
      <c r="A50" s="832"/>
      <c r="B50" s="131"/>
      <c r="C50" s="1112"/>
      <c r="D50" s="1112"/>
      <c r="E50" s="1114"/>
      <c r="F50" s="1112"/>
      <c r="G50" s="1112"/>
      <c r="H50" s="1112"/>
      <c r="I50" s="1112"/>
      <c r="J50" s="832"/>
      <c r="K50" s="1111"/>
      <c r="L50" s="1111"/>
    </row>
    <row r="51" s="1" customFormat="true" ht="17.1" hidden="false" customHeight="true" outlineLevel="0" collapsed="false">
      <c r="A51" s="832"/>
      <c r="B51" s="131"/>
      <c r="C51" s="1112"/>
      <c r="D51" s="1112"/>
      <c r="E51" s="1114"/>
      <c r="F51" s="1112"/>
      <c r="G51" s="1112"/>
      <c r="H51" s="1112"/>
      <c r="I51" s="1112"/>
      <c r="J51" s="832"/>
      <c r="K51" s="1111"/>
      <c r="L51" s="1111"/>
    </row>
    <row r="52" s="1" customFormat="true" ht="17.1" hidden="false" customHeight="true" outlineLevel="0" collapsed="false">
      <c r="A52" s="832"/>
      <c r="B52" s="131"/>
      <c r="C52" s="1112"/>
      <c r="D52" s="1112"/>
      <c r="E52" s="1114"/>
      <c r="F52" s="1112"/>
      <c r="G52" s="1112"/>
      <c r="H52" s="1112"/>
      <c r="I52" s="1112"/>
      <c r="J52" s="832"/>
      <c r="K52" s="1111"/>
      <c r="L52" s="1111"/>
    </row>
    <row r="53" s="1" customFormat="true" ht="17.1" hidden="false" customHeight="true" outlineLevel="0" collapsed="false">
      <c r="A53" s="832"/>
      <c r="B53" s="131"/>
      <c r="C53" s="1112"/>
      <c r="D53" s="1112"/>
      <c r="E53" s="1114"/>
      <c r="F53" s="1112"/>
      <c r="G53" s="1112"/>
      <c r="H53" s="1112"/>
      <c r="I53" s="1112"/>
      <c r="J53" s="832"/>
      <c r="K53" s="1111"/>
      <c r="L53" s="1111"/>
    </row>
    <row r="54" s="1" customFormat="true" ht="17.1" hidden="false" customHeight="true" outlineLevel="0" collapsed="false">
      <c r="A54" s="832"/>
      <c r="B54" s="131"/>
      <c r="C54" s="1112"/>
      <c r="D54" s="1112"/>
      <c r="E54" s="1114"/>
      <c r="F54" s="1112"/>
      <c r="G54" s="1112"/>
      <c r="H54" s="1112"/>
      <c r="I54" s="1112"/>
      <c r="J54" s="832"/>
      <c r="K54" s="1111"/>
      <c r="L54" s="1111"/>
    </row>
    <row r="55" s="1" customFormat="true" ht="17.1" hidden="false" customHeight="true" outlineLevel="0" collapsed="false">
      <c r="A55" s="832"/>
      <c r="B55" s="131"/>
      <c r="C55" s="1112"/>
      <c r="D55" s="1112"/>
      <c r="E55" s="1114"/>
      <c r="F55" s="1112"/>
      <c r="G55" s="1112"/>
      <c r="H55" s="1112"/>
      <c r="I55" s="1112"/>
      <c r="J55" s="832"/>
      <c r="K55" s="1111"/>
      <c r="L55" s="1111"/>
    </row>
    <row r="56" s="1" customFormat="true" ht="17.1" hidden="false" customHeight="true" outlineLevel="0" collapsed="false">
      <c r="A56" s="832"/>
      <c r="B56" s="131"/>
      <c r="C56" s="1112"/>
      <c r="D56" s="1112"/>
      <c r="E56" s="1114"/>
      <c r="F56" s="1112"/>
      <c r="G56" s="1112"/>
      <c r="H56" s="1112"/>
      <c r="I56" s="1112"/>
      <c r="J56" s="832"/>
      <c r="K56" s="1111"/>
      <c r="L56" s="1111"/>
    </row>
    <row r="57" s="1" customFormat="true" ht="17.1" hidden="false" customHeight="true" outlineLevel="0" collapsed="false">
      <c r="A57" s="832"/>
      <c r="B57" s="131" t="s">
        <v>571</v>
      </c>
      <c r="C57" s="1112"/>
      <c r="D57" s="1112"/>
      <c r="E57" s="1114"/>
      <c r="F57" s="1112"/>
      <c r="G57" s="1112"/>
      <c r="H57" s="1112"/>
      <c r="I57" s="1112"/>
      <c r="J57" s="832"/>
      <c r="K57" s="1111"/>
      <c r="L57" s="1111"/>
    </row>
    <row r="58" s="1" customFormat="true" ht="17.1" hidden="false" customHeight="true" outlineLevel="0" collapsed="false">
      <c r="A58" s="832"/>
      <c r="B58" s="131"/>
      <c r="C58" s="1112"/>
      <c r="D58" s="1112"/>
      <c r="E58" s="1114"/>
      <c r="F58" s="1112"/>
      <c r="G58" s="1112"/>
      <c r="H58" s="1112"/>
      <c r="I58" s="1112"/>
      <c r="J58" s="832"/>
      <c r="K58" s="1111"/>
      <c r="L58" s="1111"/>
    </row>
    <row r="59" s="1" customFormat="true" ht="17.1" hidden="false" customHeight="true" outlineLevel="0" collapsed="false">
      <c r="A59" s="832"/>
      <c r="B59" s="131"/>
      <c r="C59" s="1112"/>
      <c r="D59" s="1112"/>
      <c r="E59" s="1114"/>
      <c r="F59" s="1112"/>
      <c r="G59" s="1112"/>
      <c r="H59" s="1112"/>
      <c r="I59" s="1112"/>
      <c r="J59" s="832"/>
      <c r="K59" s="1111"/>
      <c r="L59" s="1111"/>
    </row>
    <row r="60" s="1" customFormat="true" ht="17.1" hidden="false" customHeight="true" outlineLevel="0" collapsed="false">
      <c r="A60" s="832"/>
      <c r="B60" s="131"/>
      <c r="C60" s="1112"/>
      <c r="D60" s="1112"/>
      <c r="E60" s="1114"/>
      <c r="F60" s="1112"/>
      <c r="G60" s="1112"/>
      <c r="H60" s="1112"/>
      <c r="I60" s="1112"/>
      <c r="J60" s="832"/>
      <c r="K60" s="1111"/>
      <c r="L60" s="1111"/>
    </row>
    <row r="61" s="1" customFormat="true" ht="17.1" hidden="false" customHeight="true" outlineLevel="0" collapsed="false">
      <c r="A61" s="832"/>
      <c r="B61" s="131"/>
      <c r="C61" s="1112"/>
      <c r="D61" s="1112"/>
      <c r="E61" s="1114"/>
      <c r="F61" s="1112"/>
      <c r="G61" s="1112"/>
      <c r="H61" s="1112"/>
      <c r="I61" s="1112"/>
      <c r="J61" s="832"/>
      <c r="K61" s="1111"/>
      <c r="L61" s="1111"/>
    </row>
    <row r="62" s="1" customFormat="true" ht="17.1" hidden="false" customHeight="true" outlineLevel="0" collapsed="false">
      <c r="A62" s="832"/>
      <c r="B62" s="131"/>
      <c r="C62" s="1112"/>
      <c r="D62" s="1112"/>
      <c r="E62" s="1114"/>
      <c r="F62" s="1112"/>
      <c r="G62" s="1112"/>
      <c r="H62" s="1112"/>
      <c r="I62" s="1112"/>
      <c r="J62" s="832"/>
      <c r="K62" s="1111"/>
      <c r="L62" s="1111"/>
    </row>
    <row r="63" s="1" customFormat="true" ht="17.1" hidden="false" customHeight="true" outlineLevel="0" collapsed="false">
      <c r="A63" s="832"/>
      <c r="B63" s="131"/>
      <c r="C63" s="1112"/>
      <c r="D63" s="1112"/>
      <c r="E63" s="1114"/>
      <c r="F63" s="1112"/>
      <c r="G63" s="1112"/>
      <c r="H63" s="1112"/>
      <c r="I63" s="1112"/>
      <c r="J63" s="832"/>
      <c r="K63" s="1111"/>
      <c r="L63" s="1111"/>
    </row>
    <row r="64" s="1" customFormat="true" ht="17.1" hidden="false" customHeight="true" outlineLevel="0" collapsed="false">
      <c r="A64" s="832"/>
      <c r="B64" s="131"/>
      <c r="C64" s="1112"/>
      <c r="D64" s="1112"/>
      <c r="E64" s="1114"/>
      <c r="F64" s="1112"/>
      <c r="G64" s="1112"/>
      <c r="H64" s="1112"/>
      <c r="I64" s="1112"/>
      <c r="J64" s="832"/>
      <c r="K64" s="1111"/>
      <c r="L64" s="1111"/>
    </row>
    <row r="65" s="1" customFormat="true" ht="17.1" hidden="false" customHeight="true" outlineLevel="0" collapsed="false">
      <c r="A65" s="832"/>
      <c r="B65" s="131"/>
      <c r="C65" s="1112"/>
      <c r="D65" s="1112"/>
      <c r="E65" s="1114"/>
      <c r="F65" s="1112"/>
      <c r="G65" s="1112"/>
      <c r="H65" s="1112"/>
      <c r="I65" s="1112"/>
      <c r="J65" s="832"/>
      <c r="K65" s="1111"/>
      <c r="L65" s="1111"/>
    </row>
    <row r="66" s="1" customFormat="true" ht="17.1" hidden="false" customHeight="true" outlineLevel="0" collapsed="false">
      <c r="A66" s="832"/>
      <c r="B66" s="131"/>
      <c r="C66" s="1112"/>
      <c r="D66" s="1112"/>
      <c r="E66" s="1114"/>
      <c r="F66" s="1112"/>
      <c r="G66" s="1112"/>
      <c r="H66" s="1112"/>
      <c r="I66" s="1112"/>
      <c r="J66" s="832"/>
      <c r="K66" s="1111"/>
      <c r="L66" s="1111"/>
    </row>
    <row r="67" s="1" customFormat="true" ht="17.1" hidden="false" customHeight="true" outlineLevel="0" collapsed="false">
      <c r="A67" s="832"/>
      <c r="B67" s="131"/>
      <c r="C67" s="1112"/>
      <c r="D67" s="1112"/>
      <c r="E67" s="1114"/>
      <c r="F67" s="1112"/>
      <c r="G67" s="1112"/>
      <c r="H67" s="1112"/>
      <c r="I67" s="1112"/>
      <c r="J67" s="832"/>
      <c r="K67" s="1111"/>
      <c r="L67" s="1111"/>
    </row>
    <row r="68" s="1" customFormat="true" ht="12.75" hidden="false" customHeight="true" outlineLevel="0" collapsed="false">
      <c r="E68" s="135"/>
      <c r="F68" s="2"/>
      <c r="G68" s="2"/>
      <c r="H68" s="2"/>
      <c r="I68" s="2"/>
    </row>
    <row r="70" s="1" customFormat="true" ht="16.5" hidden="false" customHeight="true" outlineLevel="0" collapsed="false">
      <c r="E70" s="2"/>
      <c r="F70" s="2"/>
      <c r="G70" s="2"/>
      <c r="H70" s="2"/>
      <c r="I70" s="2"/>
    </row>
    <row r="71" s="1" customFormat="true" ht="16.5" hidden="false" customHeight="true" outlineLevel="0" collapsed="false">
      <c r="E71" s="2"/>
      <c r="F71" s="2"/>
      <c r="G71" s="2"/>
      <c r="H71" s="2"/>
      <c r="I71" s="2"/>
    </row>
    <row r="72" s="1" customFormat="true" ht="16.5" hidden="false" customHeight="true" outlineLevel="0" collapsed="false">
      <c r="E72" s="2"/>
      <c r="F72" s="2"/>
      <c r="G72" s="2"/>
      <c r="H72" s="2"/>
      <c r="I72" s="2"/>
    </row>
    <row r="73" s="1" customFormat="true" ht="16.5" hidden="false" customHeight="true" outlineLevel="0" collapsed="false">
      <c r="E73" s="2"/>
      <c r="F73" s="2"/>
      <c r="G73" s="2"/>
      <c r="H73" s="2"/>
      <c r="I73" s="2"/>
    </row>
    <row r="74" s="1" customFormat="true" ht="16.5" hidden="false" customHeight="true" outlineLevel="0" collapsed="false">
      <c r="E74" s="2"/>
      <c r="F74" s="2"/>
      <c r="G74" s="2"/>
      <c r="H74" s="2"/>
      <c r="I74" s="2"/>
    </row>
    <row r="75" s="1" customFormat="true" ht="16.5" hidden="false" customHeight="true" outlineLevel="0" collapsed="false">
      <c r="D75" s="1113" t="s">
        <v>569</v>
      </c>
      <c r="E75" s="1112"/>
      <c r="F75" s="2"/>
      <c r="G75" s="2"/>
      <c r="H75" s="2"/>
      <c r="I75" s="2"/>
    </row>
    <row r="76" s="1" customFormat="true" ht="16.5" hidden="false" customHeight="true" outlineLevel="0" collapsed="false">
      <c r="D76" s="1112" t="s">
        <v>570</v>
      </c>
      <c r="E76" s="1112" t="e">
        <f aca="false">F76</f>
        <v>#REF!</v>
      </c>
      <c r="F76" s="2" t="e">
        <f aca="false">#REF!+#REF!</f>
        <v>#REF!</v>
      </c>
      <c r="G76" s="2"/>
      <c r="H76" s="2"/>
      <c r="I76" s="2"/>
    </row>
    <row r="77" s="1" customFormat="true" ht="16.5" hidden="false" customHeight="true" outlineLevel="0" collapsed="false">
      <c r="D77" s="1112" t="s">
        <v>572</v>
      </c>
      <c r="E77" s="1112" t="n">
        <f aca="false">F77</f>
        <v>0</v>
      </c>
      <c r="F77" s="2"/>
      <c r="G77" s="2"/>
      <c r="H77" s="2"/>
      <c r="I77" s="2"/>
    </row>
    <row r="78" s="1" customFormat="true" ht="16.5" hidden="false" customHeight="true" outlineLevel="0" collapsed="false">
      <c r="D78" s="1112" t="s">
        <v>573</v>
      </c>
      <c r="E78" s="1112" t="n">
        <f aca="false">F78</f>
        <v>0</v>
      </c>
      <c r="F78" s="2"/>
      <c r="G78" s="2"/>
      <c r="H78" s="2"/>
      <c r="I78" s="2"/>
    </row>
    <row r="79" s="1" customFormat="true" ht="16.5" hidden="false" customHeight="true" outlineLevel="0" collapsed="false">
      <c r="D79" s="1112" t="s">
        <v>574</v>
      </c>
      <c r="E79" s="1112"/>
      <c r="F79" s="2"/>
      <c r="G79" s="2"/>
      <c r="H79" s="2"/>
      <c r="I79" s="2"/>
    </row>
    <row r="80" s="1" customFormat="true" ht="16.5" hidden="false" customHeight="true" outlineLevel="0" collapsed="false">
      <c r="D80" s="1113" t="s">
        <v>575</v>
      </c>
      <c r="E80" s="1112"/>
      <c r="F80" s="2"/>
      <c r="G80" s="2"/>
      <c r="H80" s="2"/>
      <c r="I80" s="2"/>
    </row>
    <row r="81" s="1" customFormat="true" ht="16.5" hidden="false" customHeight="true" outlineLevel="0" collapsed="false">
      <c r="D81" s="1112" t="s">
        <v>576</v>
      </c>
      <c r="E81" s="1112" t="n">
        <f aca="false">F81</f>
        <v>213.41</v>
      </c>
      <c r="F81" s="2" t="n">
        <f aca="false">E16+E17</f>
        <v>213.41</v>
      </c>
      <c r="G81" s="2"/>
      <c r="H81" s="2"/>
      <c r="I81" s="2"/>
    </row>
    <row r="82" s="1" customFormat="true" ht="16.5" hidden="false" customHeight="true" outlineLevel="0" collapsed="false">
      <c r="D82" s="1112" t="s">
        <v>577</v>
      </c>
      <c r="E82" s="1112" t="n">
        <f aca="false">F82</f>
        <v>0</v>
      </c>
      <c r="F82" s="2"/>
      <c r="G82" s="2"/>
      <c r="H82" s="2"/>
      <c r="I82" s="2"/>
    </row>
    <row r="83" s="2" customFormat="true" ht="16.5" hidden="false" customHeight="true" outlineLevel="0" collapsed="false">
      <c r="A83" s="1"/>
      <c r="B83" s="1"/>
      <c r="C83" s="1"/>
      <c r="D83" s="1112" t="s">
        <v>578</v>
      </c>
      <c r="E83" s="1112" t="n">
        <f aca="false">F83</f>
        <v>0</v>
      </c>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row>
    <row r="84" s="2" customFormat="true" ht="16.5" hidden="false" customHeight="true" outlineLevel="0" collapsed="false">
      <c r="A84" s="1"/>
      <c r="B84" s="1"/>
      <c r="C84" s="1"/>
      <c r="D84" s="1112"/>
      <c r="E84" s="1112"/>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row>
    <row r="85" s="2" customFormat="true" ht="16.5" hidden="false" customHeight="true" outlineLevel="0" collapsed="false">
      <c r="A85" s="1"/>
      <c r="B85" s="1"/>
      <c r="C85" s="1"/>
      <c r="D85" s="1117" t="s">
        <v>579</v>
      </c>
      <c r="E85" s="1117" t="e">
        <f aca="false">SUM(E76:E83)-E35</f>
        <v>#REF!</v>
      </c>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row>
    <row r="86" s="2" customFormat="true" ht="16.5" hidden="false" customHeight="true" outlineLevel="0" collapsed="false">
      <c r="A86" s="1"/>
      <c r="B86" s="1"/>
      <c r="C86" s="1"/>
      <c r="D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row>
    <row r="87" s="2" customFormat="true" ht="16.5" hidden="false" customHeight="true" outlineLevel="0" collapsed="false">
      <c r="A87" s="1"/>
      <c r="B87" s="1"/>
      <c r="C87" s="1"/>
      <c r="D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row>
    <row r="88" s="2" customFormat="true" ht="16.5" hidden="false" customHeight="true" outlineLevel="0" collapsed="false">
      <c r="A88" s="1"/>
      <c r="B88" s="1"/>
      <c r="C88" s="1"/>
      <c r="D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row>
  </sheetData>
  <mergeCells count="15">
    <mergeCell ref="J1:L6"/>
    <mergeCell ref="B2:I2"/>
    <mergeCell ref="B5:I5"/>
    <mergeCell ref="B6:I6"/>
    <mergeCell ref="E8:F8"/>
    <mergeCell ref="G8:G11"/>
    <mergeCell ref="H8:I8"/>
    <mergeCell ref="E9:F9"/>
    <mergeCell ref="H9:I9"/>
    <mergeCell ref="E10:E11"/>
    <mergeCell ref="F10:F11"/>
    <mergeCell ref="H10:H11"/>
    <mergeCell ref="I10:I11"/>
    <mergeCell ref="G39:H39"/>
    <mergeCell ref="G40:H4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H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3.37"/>
    <col collapsed="false" customWidth="true" hidden="false" outlineLevel="0" max="2" min="2" style="1" width="11.14"/>
    <col collapsed="false" customWidth="true" hidden="false" outlineLevel="0" max="3" min="3" style="1" width="9.09"/>
    <col collapsed="false" customWidth="true" hidden="false" outlineLevel="0" max="4" min="4" style="1" width="55.89"/>
    <col collapsed="false" customWidth="true" hidden="false" outlineLevel="0" max="5" min="5" style="71" width="15.84"/>
    <col collapsed="false" customWidth="true" hidden="false" outlineLevel="0" max="9" min="6" style="71" width="13.04"/>
    <col collapsed="false" customWidth="true" hidden="false" outlineLevel="0" max="10" min="10" style="1" width="11.29"/>
    <col collapsed="false" customWidth="true" hidden="false" outlineLevel="0" max="12" min="11" style="1" width="9.38"/>
    <col collapsed="false" customWidth="true" hidden="false" outlineLevel="0" max="173" min="13" style="1" width="9.09"/>
  </cols>
  <sheetData>
    <row r="1" customFormat="false" ht="21.75" hidden="false" customHeight="true" outlineLevel="0" collapsed="false">
      <c r="A1" s="832"/>
      <c r="B1" s="1228" t="s">
        <v>628</v>
      </c>
      <c r="C1" s="834"/>
      <c r="D1" s="832"/>
      <c r="E1" s="1116"/>
      <c r="F1" s="1116"/>
      <c r="G1" s="1116"/>
      <c r="H1" s="1116"/>
      <c r="I1" s="1116"/>
      <c r="J1" s="832"/>
      <c r="K1" s="832"/>
      <c r="L1" s="832"/>
    </row>
    <row r="2" customFormat="false" ht="28.5" hidden="false" customHeight="true" outlineLevel="0" collapsed="false">
      <c r="A2" s="832"/>
      <c r="B2" s="1229"/>
      <c r="C2" s="1229"/>
      <c r="D2" s="1229"/>
      <c r="E2" s="1229"/>
      <c r="F2" s="1229"/>
      <c r="G2" s="1229"/>
      <c r="H2" s="1229"/>
      <c r="I2" s="1229"/>
      <c r="J2" s="832"/>
      <c r="K2" s="832"/>
      <c r="L2" s="832"/>
    </row>
    <row r="3" customFormat="false" ht="17.1" hidden="false" customHeight="true" outlineLevel="0" collapsed="false">
      <c r="A3" s="832" t="s">
        <v>629</v>
      </c>
      <c r="B3" s="836"/>
      <c r="C3" s="836"/>
      <c r="D3" s="832"/>
      <c r="E3" s="1116"/>
      <c r="F3" s="1116"/>
      <c r="G3" s="1116"/>
      <c r="H3" s="1116"/>
      <c r="I3" s="1116"/>
      <c r="J3" s="832"/>
      <c r="K3" s="832"/>
      <c r="L3" s="832"/>
    </row>
    <row r="4" customFormat="false" ht="21" hidden="false" customHeight="true" outlineLevel="0" collapsed="false">
      <c r="A4" s="832"/>
      <c r="B4" s="837"/>
      <c r="C4" s="836"/>
      <c r="D4" s="832"/>
      <c r="E4" s="1116"/>
      <c r="F4" s="1116"/>
      <c r="G4" s="1116"/>
      <c r="H4" s="1116"/>
      <c r="I4" s="1116"/>
      <c r="J4" s="832"/>
      <c r="K4" s="832"/>
      <c r="L4" s="832"/>
    </row>
    <row r="5" customFormat="false" ht="20.25" hidden="false" customHeight="true" outlineLevel="0" collapsed="false">
      <c r="A5" s="832"/>
      <c r="B5" s="838" t="s">
        <v>429</v>
      </c>
      <c r="C5" s="838"/>
      <c r="D5" s="838"/>
      <c r="E5" s="838"/>
      <c r="F5" s="838"/>
      <c r="G5" s="838"/>
      <c r="H5" s="838"/>
      <c r="I5" s="838"/>
      <c r="J5" s="1230" t="s">
        <v>430</v>
      </c>
      <c r="K5" s="1231" t="n">
        <v>1</v>
      </c>
      <c r="L5" s="1232" t="s">
        <v>630</v>
      </c>
    </row>
    <row r="6" customFormat="false" ht="21.75" hidden="false" customHeight="true" outlineLevel="0" collapsed="false">
      <c r="A6" s="832"/>
      <c r="B6" s="838" t="s">
        <v>631</v>
      </c>
      <c r="C6" s="838"/>
      <c r="D6" s="838"/>
      <c r="E6" s="838"/>
      <c r="F6" s="838"/>
      <c r="G6" s="838"/>
      <c r="H6" s="838"/>
      <c r="I6" s="838"/>
      <c r="J6" s="1230"/>
      <c r="K6" s="1231"/>
      <c r="L6" s="1232"/>
    </row>
    <row r="7" customFormat="false" ht="13.5" hidden="false" customHeight="true" outlineLevel="0" collapsed="false">
      <c r="A7" s="832"/>
      <c r="B7" s="1233"/>
      <c r="C7" s="1234"/>
      <c r="D7" s="1234"/>
      <c r="E7" s="1235"/>
      <c r="F7" s="1235"/>
      <c r="G7" s="1235"/>
      <c r="H7" s="1235"/>
      <c r="I7" s="1235"/>
      <c r="J7" s="832"/>
      <c r="K7" s="832"/>
      <c r="L7" s="832"/>
    </row>
    <row r="8" customFormat="false" ht="12.75" hidden="false" customHeight="true" outlineLevel="0" collapsed="false">
      <c r="A8" s="844"/>
      <c r="B8" s="845"/>
      <c r="C8" s="845" t="s">
        <v>432</v>
      </c>
      <c r="D8" s="846"/>
      <c r="E8" s="847" t="s">
        <v>433</v>
      </c>
      <c r="F8" s="847"/>
      <c r="G8" s="1236" t="s">
        <v>434</v>
      </c>
      <c r="H8" s="847" t="s">
        <v>433</v>
      </c>
      <c r="I8" s="847"/>
      <c r="J8" s="25"/>
      <c r="K8" s="26" t="s">
        <v>10</v>
      </c>
      <c r="L8" s="27" t="s">
        <v>11</v>
      </c>
    </row>
    <row r="9" customFormat="false" ht="12.75" hidden="false" customHeight="true" outlineLevel="0" collapsed="false">
      <c r="A9" s="844"/>
      <c r="B9" s="849" t="s">
        <v>435</v>
      </c>
      <c r="C9" s="849" t="s">
        <v>436</v>
      </c>
      <c r="D9" s="849" t="s">
        <v>437</v>
      </c>
      <c r="E9" s="850" t="s">
        <v>438</v>
      </c>
      <c r="F9" s="850"/>
      <c r="G9" s="1236"/>
      <c r="H9" s="850" t="s">
        <v>439</v>
      </c>
      <c r="I9" s="850"/>
      <c r="J9" s="4"/>
      <c r="K9" s="32" t="n">
        <f aca="false">4056+671+379</f>
        <v>5106</v>
      </c>
      <c r="L9" s="27" t="s">
        <v>15</v>
      </c>
    </row>
    <row r="10" customFormat="false" ht="12.75" hidden="false" customHeight="true" outlineLevel="0" collapsed="false">
      <c r="A10" s="844"/>
      <c r="B10" s="849" t="s">
        <v>440</v>
      </c>
      <c r="C10" s="849" t="s">
        <v>441</v>
      </c>
      <c r="D10" s="849" t="s">
        <v>442</v>
      </c>
      <c r="E10" s="1237" t="s">
        <v>443</v>
      </c>
      <c r="F10" s="1237" t="s">
        <v>444</v>
      </c>
      <c r="G10" s="1236"/>
      <c r="H10" s="1237" t="s">
        <v>443</v>
      </c>
      <c r="I10" s="1237" t="s">
        <v>444</v>
      </c>
      <c r="J10" s="4"/>
      <c r="K10" s="4"/>
    </row>
    <row r="11" customFormat="false" ht="12.75" hidden="false" customHeight="true" outlineLevel="0" collapsed="false">
      <c r="A11" s="844"/>
      <c r="B11" s="852"/>
      <c r="C11" s="852" t="s">
        <v>445</v>
      </c>
      <c r="D11" s="851"/>
      <c r="E11" s="1237"/>
      <c r="F11" s="1237"/>
      <c r="G11" s="1236"/>
      <c r="H11" s="1237"/>
      <c r="I11" s="1237"/>
      <c r="J11" s="4"/>
      <c r="K11" s="4"/>
    </row>
    <row r="12" customFormat="false" ht="12.75" hidden="false" customHeight="true" outlineLevel="0" collapsed="false">
      <c r="A12" s="844"/>
      <c r="B12" s="853" t="s">
        <v>446</v>
      </c>
      <c r="C12" s="853" t="s">
        <v>447</v>
      </c>
      <c r="D12" s="854" t="s">
        <v>28</v>
      </c>
      <c r="E12" s="1238" t="s">
        <v>129</v>
      </c>
      <c r="F12" s="1238" t="s">
        <v>448</v>
      </c>
      <c r="G12" s="1238" t="s">
        <v>142</v>
      </c>
      <c r="H12" s="1238" t="s">
        <v>155</v>
      </c>
      <c r="I12" s="1238" t="s">
        <v>161</v>
      </c>
      <c r="J12" s="4"/>
      <c r="K12" s="4"/>
    </row>
    <row r="13" customFormat="false" ht="17.1" hidden="false" customHeight="true" outlineLevel="0" collapsed="false">
      <c r="A13" s="844"/>
      <c r="B13" s="856" t="s">
        <v>447</v>
      </c>
      <c r="C13" s="968" t="s">
        <v>449</v>
      </c>
      <c r="D13" s="968" t="s">
        <v>450</v>
      </c>
      <c r="E13" s="1239"/>
      <c r="F13" s="1239"/>
      <c r="G13" s="1239"/>
      <c r="H13" s="1239"/>
      <c r="I13" s="1239"/>
      <c r="J13" s="50" t="n">
        <f aca="false">'D.G._TOTAL'!C64</f>
        <v>4.5172</v>
      </c>
      <c r="K13" s="4" t="n">
        <f aca="false">K9</f>
        <v>5106</v>
      </c>
      <c r="L13" s="51" t="n">
        <f aca="false">F13/K13*1000</f>
        <v>0</v>
      </c>
    </row>
    <row r="14" customFormat="false" ht="17.1" hidden="false" customHeight="true" outlineLevel="0" collapsed="false">
      <c r="A14" s="844"/>
      <c r="B14" s="913" t="n">
        <f aca="false">B13+1</f>
        <v>2</v>
      </c>
      <c r="C14" s="939" t="s">
        <v>451</v>
      </c>
      <c r="D14" s="1240" t="s">
        <v>632</v>
      </c>
      <c r="E14" s="1241" t="n">
        <v>0</v>
      </c>
      <c r="F14" s="1242" t="n">
        <f aca="false">E14/J14</f>
        <v>0</v>
      </c>
      <c r="G14" s="1242" t="n">
        <f aca="false">E14*0.19</f>
        <v>0</v>
      </c>
      <c r="H14" s="1242" t="n">
        <f aca="false">E14+G14</f>
        <v>0</v>
      </c>
      <c r="I14" s="1242" t="n">
        <f aca="false">H14/J14</f>
        <v>0</v>
      </c>
      <c r="J14" s="938" t="n">
        <f aca="false">J13</f>
        <v>4.5172</v>
      </c>
      <c r="K14" s="4" t="n">
        <f aca="false">K13</f>
        <v>5106</v>
      </c>
      <c r="L14" s="51" t="n">
        <f aca="false">F14/K14*1000</f>
        <v>0</v>
      </c>
    </row>
    <row r="15" customFormat="false" ht="17.1" hidden="false" customHeight="true" outlineLevel="0" collapsed="false">
      <c r="A15" s="844"/>
      <c r="B15" s="913" t="n">
        <f aca="false">B14+1</f>
        <v>3</v>
      </c>
      <c r="C15" s="939" t="s">
        <v>455</v>
      </c>
      <c r="D15" s="1240" t="s">
        <v>633</v>
      </c>
      <c r="E15" s="1241" t="n">
        <v>0</v>
      </c>
      <c r="F15" s="1242"/>
      <c r="G15" s="1242"/>
      <c r="H15" s="1242"/>
      <c r="I15" s="1242"/>
      <c r="J15" s="938" t="n">
        <f aca="false">J14</f>
        <v>4.5172</v>
      </c>
      <c r="K15" s="4" t="n">
        <f aca="false">K14</f>
        <v>5106</v>
      </c>
      <c r="L15" s="51" t="n">
        <f aca="false">F15/K15*1000</f>
        <v>0</v>
      </c>
    </row>
    <row r="16" customFormat="false" ht="17.1" hidden="false" customHeight="true" outlineLevel="0" collapsed="false">
      <c r="A16" s="844"/>
      <c r="B16" s="913" t="n">
        <f aca="false">B15+1</f>
        <v>4</v>
      </c>
      <c r="C16" s="939" t="s">
        <v>459</v>
      </c>
      <c r="D16" s="1240" t="s">
        <v>634</v>
      </c>
      <c r="E16" s="1241" t="n">
        <v>0</v>
      </c>
      <c r="F16" s="1242" t="n">
        <f aca="false">E16/J16</f>
        <v>0</v>
      </c>
      <c r="G16" s="1242" t="n">
        <f aca="false">E16*0.19</f>
        <v>0</v>
      </c>
      <c r="H16" s="1242" t="n">
        <f aca="false">E16+G16</f>
        <v>0</v>
      </c>
      <c r="I16" s="1242" t="n">
        <f aca="false">H16/J16</f>
        <v>0</v>
      </c>
      <c r="J16" s="938" t="n">
        <f aca="false">J15</f>
        <v>4.5172</v>
      </c>
      <c r="K16" s="4" t="n">
        <f aca="false">K15</f>
        <v>5106</v>
      </c>
      <c r="L16" s="51" t="n">
        <f aca="false">F16/K16*1000</f>
        <v>0</v>
      </c>
      <c r="M16" s="366"/>
      <c r="N16" s="366"/>
      <c r="O16" s="366"/>
      <c r="P16" s="366"/>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c r="CA16" s="366"/>
      <c r="CB16" s="366"/>
      <c r="CC16" s="366"/>
      <c r="CD16" s="366"/>
      <c r="CE16" s="366"/>
      <c r="CF16" s="366"/>
      <c r="CG16" s="366"/>
      <c r="CH16" s="366"/>
      <c r="CI16" s="366"/>
      <c r="CJ16" s="366"/>
      <c r="CK16" s="366"/>
      <c r="CL16" s="366"/>
      <c r="CM16" s="366"/>
      <c r="CN16" s="366"/>
      <c r="CO16" s="366"/>
      <c r="CP16" s="366"/>
      <c r="CQ16" s="366"/>
      <c r="CR16" s="366"/>
      <c r="CS16" s="366"/>
      <c r="CT16" s="366"/>
      <c r="CU16" s="366"/>
      <c r="CV16" s="366"/>
      <c r="CW16" s="366"/>
      <c r="CX16" s="366"/>
      <c r="CY16" s="366"/>
      <c r="CZ16" s="366"/>
      <c r="DA16" s="366"/>
      <c r="DB16" s="366"/>
      <c r="DC16" s="366"/>
      <c r="DD16" s="366"/>
      <c r="DE16" s="366"/>
      <c r="DF16" s="366"/>
      <c r="DG16" s="366"/>
      <c r="DH16" s="366"/>
      <c r="DI16" s="366"/>
      <c r="DJ16" s="366"/>
      <c r="DK16" s="366"/>
      <c r="DL16" s="366"/>
      <c r="DM16" s="366"/>
      <c r="DN16" s="366"/>
      <c r="DO16" s="366"/>
      <c r="DP16" s="366"/>
      <c r="DQ16" s="366"/>
      <c r="DR16" s="366"/>
      <c r="DS16" s="366"/>
      <c r="DT16" s="366"/>
      <c r="DU16" s="366"/>
      <c r="DV16" s="366"/>
      <c r="DW16" s="366"/>
      <c r="DX16" s="366"/>
      <c r="DY16" s="366"/>
      <c r="DZ16" s="366"/>
      <c r="EA16" s="366"/>
      <c r="EB16" s="366"/>
      <c r="EC16" s="366"/>
      <c r="ED16" s="366"/>
      <c r="EE16" s="366"/>
      <c r="EF16" s="366"/>
      <c r="EG16" s="366"/>
      <c r="EH16" s="366"/>
      <c r="EI16" s="366"/>
      <c r="EJ16" s="366"/>
      <c r="EK16" s="366"/>
      <c r="EL16" s="366"/>
      <c r="EM16" s="366"/>
      <c r="EN16" s="366"/>
      <c r="EO16" s="366"/>
      <c r="EP16" s="366"/>
      <c r="EQ16" s="366"/>
      <c r="ER16" s="366"/>
      <c r="ES16" s="366"/>
      <c r="ET16" s="366"/>
      <c r="EU16" s="366"/>
      <c r="EV16" s="366"/>
      <c r="EW16" s="366"/>
      <c r="EX16" s="366"/>
      <c r="EY16" s="366"/>
      <c r="EZ16" s="366"/>
      <c r="FA16" s="366"/>
      <c r="FB16" s="366"/>
      <c r="FC16" s="366"/>
      <c r="FD16" s="366"/>
      <c r="FE16" s="366"/>
      <c r="FF16" s="366"/>
      <c r="FG16" s="366"/>
      <c r="FH16" s="366"/>
      <c r="FI16" s="366"/>
      <c r="FJ16" s="366"/>
      <c r="FK16" s="366"/>
      <c r="FL16" s="366"/>
      <c r="FM16" s="366"/>
      <c r="FN16" s="366"/>
      <c r="FO16" s="366"/>
      <c r="FP16" s="366"/>
      <c r="FQ16" s="366"/>
    </row>
    <row r="17" customFormat="false" ht="17.1" hidden="false" customHeight="true" outlineLevel="0" collapsed="false">
      <c r="A17" s="844"/>
      <c r="B17" s="913" t="n">
        <f aca="false">B16+1</f>
        <v>5</v>
      </c>
      <c r="C17" s="1210" t="s">
        <v>463</v>
      </c>
      <c r="D17" s="1240" t="s">
        <v>635</v>
      </c>
      <c r="E17" s="1241" t="n">
        <v>0</v>
      </c>
      <c r="F17" s="1243" t="n">
        <f aca="false">E17/J17</f>
        <v>0</v>
      </c>
      <c r="G17" s="1243" t="n">
        <f aca="false">E17*0.19</f>
        <v>0</v>
      </c>
      <c r="H17" s="1243" t="n">
        <f aca="false">E17+G17</f>
        <v>0</v>
      </c>
      <c r="I17" s="1243" t="n">
        <f aca="false">H17/J17</f>
        <v>0</v>
      </c>
      <c r="J17" s="938" t="n">
        <f aca="false">J16</f>
        <v>4.5172</v>
      </c>
      <c r="K17" s="4" t="n">
        <f aca="false">K16</f>
        <v>5106</v>
      </c>
      <c r="L17" s="51" t="n">
        <f aca="false">F17/K17*1000</f>
        <v>0</v>
      </c>
    </row>
    <row r="18" customFormat="false" ht="17.1" hidden="false" customHeight="true" outlineLevel="0" collapsed="false">
      <c r="A18" s="844"/>
      <c r="B18" s="913" t="n">
        <f aca="false">B17+1</f>
        <v>6</v>
      </c>
      <c r="C18" s="1210" t="s">
        <v>467</v>
      </c>
      <c r="D18" s="1240" t="s">
        <v>636</v>
      </c>
      <c r="E18" s="1241" t="n">
        <v>0</v>
      </c>
      <c r="F18" s="1243" t="n">
        <f aca="false">E18/J18</f>
        <v>0</v>
      </c>
      <c r="G18" s="1243" t="n">
        <f aca="false">E18*0.19</f>
        <v>0</v>
      </c>
      <c r="H18" s="1243" t="n">
        <f aca="false">E18+G18</f>
        <v>0</v>
      </c>
      <c r="I18" s="1243" t="n">
        <f aca="false">H18/J18</f>
        <v>0</v>
      </c>
      <c r="J18" s="938" t="n">
        <f aca="false">J17</f>
        <v>4.5172</v>
      </c>
      <c r="K18" s="4" t="n">
        <f aca="false">K17</f>
        <v>5106</v>
      </c>
      <c r="L18" s="51" t="n">
        <f aca="false">F18/K18*1000</f>
        <v>0</v>
      </c>
    </row>
    <row r="19" customFormat="false" ht="17.1" hidden="false" customHeight="true" outlineLevel="0" collapsed="false">
      <c r="A19" s="844"/>
      <c r="B19" s="913" t="n">
        <f aca="false">B18+1</f>
        <v>7</v>
      </c>
      <c r="C19" s="1210" t="s">
        <v>474</v>
      </c>
      <c r="D19" s="1240" t="s">
        <v>637</v>
      </c>
      <c r="E19" s="1241" t="n">
        <v>0</v>
      </c>
      <c r="F19" s="1243" t="n">
        <f aca="false">E19/J19</f>
        <v>0</v>
      </c>
      <c r="G19" s="1243" t="n">
        <f aca="false">E19*0.19</f>
        <v>0</v>
      </c>
      <c r="H19" s="1243" t="n">
        <f aca="false">E19+G19</f>
        <v>0</v>
      </c>
      <c r="I19" s="1243" t="n">
        <f aca="false">H19/J19</f>
        <v>0</v>
      </c>
      <c r="J19" s="938" t="n">
        <f aca="false">J18</f>
        <v>4.5172</v>
      </c>
      <c r="K19" s="4" t="n">
        <f aca="false">K18</f>
        <v>5106</v>
      </c>
      <c r="L19" s="51" t="n">
        <f aca="false">F19/K19*1000</f>
        <v>0</v>
      </c>
    </row>
    <row r="20" customFormat="false" ht="17.1" hidden="false" customHeight="true" outlineLevel="0" collapsed="false">
      <c r="A20" s="844"/>
      <c r="B20" s="913" t="n">
        <v>8</v>
      </c>
      <c r="C20" s="1210" t="s">
        <v>476</v>
      </c>
      <c r="D20" s="1240" t="s">
        <v>638</v>
      </c>
      <c r="E20" s="1241" t="n">
        <v>0</v>
      </c>
      <c r="F20" s="1243" t="n">
        <f aca="false">E20/J20</f>
        <v>0</v>
      </c>
      <c r="G20" s="1243" t="n">
        <f aca="false">E20*0.19</f>
        <v>0</v>
      </c>
      <c r="H20" s="1243" t="n">
        <f aca="false">E20+G20</f>
        <v>0</v>
      </c>
      <c r="I20" s="1243" t="n">
        <f aca="false">H20/J20</f>
        <v>0</v>
      </c>
      <c r="J20" s="938" t="n">
        <f aca="false">J17</f>
        <v>4.5172</v>
      </c>
      <c r="K20" s="4" t="n">
        <f aca="false">K17</f>
        <v>5106</v>
      </c>
      <c r="L20" s="51" t="n">
        <f aca="false">F20/K20*1000</f>
        <v>0</v>
      </c>
    </row>
    <row r="21" customFormat="false" ht="17.1" hidden="false" customHeight="true" outlineLevel="0" collapsed="false">
      <c r="A21" s="844"/>
      <c r="B21" s="913" t="n">
        <f aca="false">B20+1</f>
        <v>9</v>
      </c>
      <c r="C21" s="1210" t="s">
        <v>639</v>
      </c>
      <c r="D21" s="1240" t="s">
        <v>640</v>
      </c>
      <c r="E21" s="1241" t="n">
        <v>0</v>
      </c>
      <c r="F21" s="1243" t="n">
        <f aca="false">E21/J21</f>
        <v>0</v>
      </c>
      <c r="G21" s="1243" t="n">
        <f aca="false">E21*0.19</f>
        <v>0</v>
      </c>
      <c r="H21" s="1243" t="n">
        <f aca="false">E21+G21</f>
        <v>0</v>
      </c>
      <c r="I21" s="1243" t="n">
        <f aca="false">H21/J21</f>
        <v>0</v>
      </c>
      <c r="J21" s="938" t="n">
        <f aca="false">J20</f>
        <v>4.5172</v>
      </c>
      <c r="K21" s="4" t="n">
        <f aca="false">K20</f>
        <v>5106</v>
      </c>
      <c r="L21" s="51" t="n">
        <f aca="false">F21/K21*1000</f>
        <v>0</v>
      </c>
    </row>
    <row r="22" customFormat="false" ht="17.1" hidden="false" customHeight="true" outlineLevel="0" collapsed="false">
      <c r="A22" s="844"/>
      <c r="B22" s="913" t="n">
        <f aca="false">B21+1</f>
        <v>10</v>
      </c>
      <c r="C22" s="1210"/>
      <c r="D22" s="1044" t="s">
        <v>641</v>
      </c>
      <c r="E22" s="1241" t="n">
        <v>0</v>
      </c>
      <c r="F22" s="1243"/>
      <c r="G22" s="1243"/>
      <c r="H22" s="1243"/>
      <c r="I22" s="1243"/>
      <c r="J22" s="938" t="n">
        <f aca="false">J21</f>
        <v>4.5172</v>
      </c>
      <c r="K22" s="4" t="n">
        <f aca="false">K21</f>
        <v>5106</v>
      </c>
      <c r="L22" s="51" t="n">
        <f aca="false">F22/K22*1000</f>
        <v>0</v>
      </c>
    </row>
    <row r="23" customFormat="false" ht="17.1" hidden="false" customHeight="true" outlineLevel="0" collapsed="false">
      <c r="A23" s="844"/>
      <c r="B23" s="913" t="n">
        <f aca="false">B22+1</f>
        <v>11</v>
      </c>
      <c r="C23" s="1210" t="s">
        <v>642</v>
      </c>
      <c r="D23" s="1240" t="s">
        <v>643</v>
      </c>
      <c r="E23" s="1241" t="n">
        <v>0</v>
      </c>
      <c r="F23" s="1243" t="n">
        <f aca="false">E23/J23</f>
        <v>0</v>
      </c>
      <c r="G23" s="1243" t="n">
        <f aca="false">E23*0.19</f>
        <v>0</v>
      </c>
      <c r="H23" s="1243" t="n">
        <f aca="false">E23+G23</f>
        <v>0</v>
      </c>
      <c r="I23" s="1243" t="n">
        <f aca="false">H23/J23</f>
        <v>0</v>
      </c>
      <c r="J23" s="938" t="n">
        <f aca="false">J22</f>
        <v>4.5172</v>
      </c>
      <c r="K23" s="4" t="n">
        <f aca="false">K22</f>
        <v>5106</v>
      </c>
      <c r="L23" s="51" t="n">
        <f aca="false">F23/K23*1000</f>
        <v>0</v>
      </c>
    </row>
    <row r="24" customFormat="false" ht="17.1" hidden="false" customHeight="true" outlineLevel="0" collapsed="false">
      <c r="A24" s="844"/>
      <c r="B24" s="913" t="n">
        <f aca="false">B23+1</f>
        <v>12</v>
      </c>
      <c r="C24" s="1210" t="s">
        <v>644</v>
      </c>
      <c r="D24" s="1240" t="s">
        <v>645</v>
      </c>
      <c r="E24" s="1241" t="n">
        <v>0</v>
      </c>
      <c r="F24" s="1243" t="n">
        <f aca="false">E24/J24</f>
        <v>0</v>
      </c>
      <c r="G24" s="1243" t="n">
        <f aca="false">E24*0.19</f>
        <v>0</v>
      </c>
      <c r="H24" s="1243" t="n">
        <f aca="false">E24+G24</f>
        <v>0</v>
      </c>
      <c r="I24" s="1243" t="n">
        <f aca="false">H24/J24</f>
        <v>0</v>
      </c>
      <c r="J24" s="938" t="n">
        <f aca="false">J23</f>
        <v>4.5172</v>
      </c>
      <c r="K24" s="4" t="n">
        <f aca="false">K23</f>
        <v>5106</v>
      </c>
      <c r="L24" s="51" t="n">
        <f aca="false">F24/K24*1000</f>
        <v>0</v>
      </c>
    </row>
    <row r="25" customFormat="false" ht="17.1" hidden="false" customHeight="true" outlineLevel="0" collapsed="false">
      <c r="A25" s="844"/>
      <c r="B25" s="913" t="n">
        <f aca="false">B24+1</f>
        <v>13</v>
      </c>
      <c r="C25" s="1210" t="s">
        <v>646</v>
      </c>
      <c r="D25" s="1240" t="s">
        <v>647</v>
      </c>
      <c r="E25" s="1241" t="n">
        <v>0</v>
      </c>
      <c r="F25" s="1243" t="n">
        <f aca="false">E25/J25</f>
        <v>0</v>
      </c>
      <c r="G25" s="1243" t="n">
        <f aca="false">E25*0.19</f>
        <v>0</v>
      </c>
      <c r="H25" s="1243" t="n">
        <f aca="false">E25+G25</f>
        <v>0</v>
      </c>
      <c r="I25" s="1243" t="n">
        <f aca="false">H25/J25</f>
        <v>0</v>
      </c>
      <c r="J25" s="938" t="n">
        <f aca="false">J24</f>
        <v>4.5172</v>
      </c>
      <c r="K25" s="4" t="n">
        <f aca="false">K24</f>
        <v>5106</v>
      </c>
      <c r="L25" s="51" t="n">
        <f aca="false">F25/K25*1000</f>
        <v>0</v>
      </c>
    </row>
    <row r="26" customFormat="false" ht="17.1" hidden="false" customHeight="true" outlineLevel="0" collapsed="false">
      <c r="A26" s="844"/>
      <c r="B26" s="913" t="n">
        <f aca="false">B25+1</f>
        <v>14</v>
      </c>
      <c r="C26" s="1210"/>
      <c r="D26" s="1044" t="s">
        <v>648</v>
      </c>
      <c r="E26" s="1241" t="n">
        <v>0</v>
      </c>
      <c r="F26" s="1243"/>
      <c r="G26" s="1243"/>
      <c r="H26" s="1243"/>
      <c r="I26" s="1243"/>
      <c r="J26" s="938" t="n">
        <f aca="false">J25</f>
        <v>4.5172</v>
      </c>
      <c r="K26" s="4" t="n">
        <f aca="false">K25</f>
        <v>5106</v>
      </c>
      <c r="L26" s="51" t="n">
        <f aca="false">F26/K26*1000</f>
        <v>0</v>
      </c>
    </row>
    <row r="27" customFormat="false" ht="17.1" hidden="false" customHeight="true" outlineLevel="0" collapsed="false">
      <c r="A27" s="844"/>
      <c r="B27" s="913" t="n">
        <f aca="false">B26+1</f>
        <v>15</v>
      </c>
      <c r="C27" s="1210" t="s">
        <v>649</v>
      </c>
      <c r="D27" s="1240" t="s">
        <v>650</v>
      </c>
      <c r="E27" s="1241" t="n">
        <v>0</v>
      </c>
      <c r="F27" s="1243" t="n">
        <f aca="false">E27/J27</f>
        <v>0</v>
      </c>
      <c r="G27" s="1243" t="n">
        <f aca="false">E27*0.19</f>
        <v>0</v>
      </c>
      <c r="H27" s="1243" t="n">
        <f aca="false">E27+G27</f>
        <v>0</v>
      </c>
      <c r="I27" s="1243" t="n">
        <f aca="false">H27/J27</f>
        <v>0</v>
      </c>
      <c r="J27" s="938" t="n">
        <f aca="false">J26</f>
        <v>4.5172</v>
      </c>
      <c r="K27" s="4" t="n">
        <f aca="false">K26</f>
        <v>5106</v>
      </c>
      <c r="L27" s="51" t="n">
        <f aca="false">F27/K27*1000</f>
        <v>0</v>
      </c>
    </row>
    <row r="28" customFormat="false" ht="17.1" hidden="false" customHeight="true" outlineLevel="0" collapsed="false">
      <c r="A28" s="844"/>
      <c r="B28" s="913" t="n">
        <f aca="false">B27+1</f>
        <v>16</v>
      </c>
      <c r="C28" s="1210" t="s">
        <v>651</v>
      </c>
      <c r="D28" s="1240" t="s">
        <v>652</v>
      </c>
      <c r="E28" s="1241" t="n">
        <v>0</v>
      </c>
      <c r="F28" s="1243" t="n">
        <f aca="false">E28/J28</f>
        <v>0</v>
      </c>
      <c r="G28" s="1243" t="n">
        <f aca="false">E28*0.19</f>
        <v>0</v>
      </c>
      <c r="H28" s="1243" t="n">
        <f aca="false">E28+G28</f>
        <v>0</v>
      </c>
      <c r="I28" s="1243" t="n">
        <f aca="false">H28/J28</f>
        <v>0</v>
      </c>
      <c r="J28" s="938" t="n">
        <f aca="false">J27</f>
        <v>4.5172</v>
      </c>
      <c r="K28" s="4" t="n">
        <f aca="false">K27</f>
        <v>5106</v>
      </c>
      <c r="L28" s="51" t="n">
        <f aca="false">F28/K28*1000</f>
        <v>0</v>
      </c>
    </row>
    <row r="29" customFormat="false" ht="17.1" hidden="false" customHeight="true" outlineLevel="0" collapsed="false">
      <c r="A29" s="844"/>
      <c r="B29" s="913" t="n">
        <f aca="false">B28+1</f>
        <v>17</v>
      </c>
      <c r="C29" s="1210"/>
      <c r="D29" s="1044" t="s">
        <v>653</v>
      </c>
      <c r="E29" s="1241" t="n">
        <v>0</v>
      </c>
      <c r="F29" s="1243" t="n">
        <f aca="false">E29/J29</f>
        <v>0</v>
      </c>
      <c r="G29" s="1243" t="n">
        <f aca="false">E29*0.19</f>
        <v>0</v>
      </c>
      <c r="H29" s="1243" t="n">
        <f aca="false">E29+G29</f>
        <v>0</v>
      </c>
      <c r="I29" s="1243" t="n">
        <f aca="false">H29/J29</f>
        <v>0</v>
      </c>
      <c r="J29" s="938" t="n">
        <f aca="false">J28</f>
        <v>4.5172</v>
      </c>
      <c r="K29" s="4" t="n">
        <f aca="false">K28</f>
        <v>5106</v>
      </c>
      <c r="L29" s="51" t="n">
        <f aca="false">F29/K29*1000</f>
        <v>0</v>
      </c>
    </row>
    <row r="30" customFormat="false" ht="17.1" hidden="false" customHeight="true" outlineLevel="0" collapsed="false">
      <c r="A30" s="844"/>
      <c r="B30" s="913" t="n">
        <f aca="false">B29+1</f>
        <v>18</v>
      </c>
      <c r="C30" s="1210" t="s">
        <v>654</v>
      </c>
      <c r="D30" s="1240" t="s">
        <v>655</v>
      </c>
      <c r="E30" s="1241" t="n">
        <v>0</v>
      </c>
      <c r="F30" s="1243" t="n">
        <f aca="false">E30/J30</f>
        <v>0</v>
      </c>
      <c r="G30" s="1243" t="n">
        <f aca="false">E30*0.19</f>
        <v>0</v>
      </c>
      <c r="H30" s="1243" t="n">
        <f aca="false">E30+G30</f>
        <v>0</v>
      </c>
      <c r="I30" s="1243" t="n">
        <f aca="false">H30/J30</f>
        <v>0</v>
      </c>
      <c r="J30" s="938" t="n">
        <f aca="false">J29</f>
        <v>4.5172</v>
      </c>
      <c r="K30" s="4" t="n">
        <f aca="false">K29</f>
        <v>5106</v>
      </c>
      <c r="L30" s="51" t="n">
        <f aca="false">F30/K30*1000</f>
        <v>0</v>
      </c>
    </row>
    <row r="31" customFormat="false" ht="17.1" hidden="false" customHeight="true" outlineLevel="0" collapsed="false">
      <c r="A31" s="844"/>
      <c r="B31" s="913"/>
      <c r="C31" s="1210"/>
      <c r="D31" s="1240" t="s">
        <v>656</v>
      </c>
      <c r="E31" s="1241" t="n">
        <v>0</v>
      </c>
      <c r="F31" s="1243" t="n">
        <f aca="false">E31/J31</f>
        <v>0</v>
      </c>
      <c r="G31" s="1243" t="n">
        <f aca="false">E31*0.19</f>
        <v>0</v>
      </c>
      <c r="H31" s="1243" t="n">
        <f aca="false">E31+G31</f>
        <v>0</v>
      </c>
      <c r="I31" s="1243" t="n">
        <f aca="false">H31/J31</f>
        <v>0</v>
      </c>
      <c r="J31" s="938" t="n">
        <f aca="false">J30</f>
        <v>4.5172</v>
      </c>
      <c r="K31" s="4" t="n">
        <f aca="false">K30</f>
        <v>5106</v>
      </c>
      <c r="L31" s="51"/>
    </row>
    <row r="32" customFormat="false" ht="17.1" hidden="false" customHeight="true" outlineLevel="0" collapsed="false">
      <c r="A32" s="844"/>
      <c r="B32" s="913" t="n">
        <f aca="false">B30+1</f>
        <v>19</v>
      </c>
      <c r="C32" s="1210" t="s">
        <v>657</v>
      </c>
      <c r="D32" s="1240" t="s">
        <v>658</v>
      </c>
      <c r="E32" s="1241" t="n">
        <v>0</v>
      </c>
      <c r="F32" s="1243" t="n">
        <f aca="false">E32/J32</f>
        <v>0</v>
      </c>
      <c r="G32" s="1243" t="n">
        <f aca="false">E32*0.19</f>
        <v>0</v>
      </c>
      <c r="H32" s="1243" t="n">
        <f aca="false">E32+G32</f>
        <v>0</v>
      </c>
      <c r="I32" s="1243" t="n">
        <f aca="false">H32/J32</f>
        <v>0</v>
      </c>
      <c r="J32" s="938" t="n">
        <f aca="false">J30</f>
        <v>4.5172</v>
      </c>
      <c r="K32" s="4" t="n">
        <f aca="false">K30</f>
        <v>5106</v>
      </c>
      <c r="L32" s="51" t="n">
        <f aca="false">F32/K32*1000</f>
        <v>0</v>
      </c>
    </row>
    <row r="33" customFormat="false" ht="17.1" hidden="false" customHeight="true" outlineLevel="0" collapsed="false">
      <c r="A33" s="844"/>
      <c r="B33" s="913"/>
      <c r="C33" s="1210"/>
      <c r="D33" s="1240" t="s">
        <v>659</v>
      </c>
      <c r="E33" s="1241" t="n">
        <v>0</v>
      </c>
      <c r="F33" s="1243" t="n">
        <f aca="false">E33/J33</f>
        <v>0</v>
      </c>
      <c r="G33" s="1243" t="n">
        <f aca="false">E33*0.19</f>
        <v>0</v>
      </c>
      <c r="H33" s="1243" t="n">
        <f aca="false">E33+G33</f>
        <v>0</v>
      </c>
      <c r="I33" s="1243" t="n">
        <f aca="false">H33/J33</f>
        <v>0</v>
      </c>
      <c r="J33" s="938" t="n">
        <f aca="false">J31</f>
        <v>4.5172</v>
      </c>
      <c r="K33" s="4" t="n">
        <f aca="false">K31</f>
        <v>5106</v>
      </c>
      <c r="L33" s="51"/>
    </row>
    <row r="34" customFormat="false" ht="17.1" hidden="false" customHeight="true" outlineLevel="0" collapsed="false">
      <c r="A34" s="844"/>
      <c r="B34" s="913" t="n">
        <f aca="false">B32+1</f>
        <v>20</v>
      </c>
      <c r="C34" s="1210" t="s">
        <v>660</v>
      </c>
      <c r="D34" s="1240" t="s">
        <v>661</v>
      </c>
      <c r="E34" s="1241" t="n">
        <v>0</v>
      </c>
      <c r="F34" s="1243" t="n">
        <f aca="false">E34/J34</f>
        <v>0</v>
      </c>
      <c r="G34" s="1243" t="n">
        <f aca="false">E34*0.19</f>
        <v>0</v>
      </c>
      <c r="H34" s="1243" t="n">
        <f aca="false">E34+G34</f>
        <v>0</v>
      </c>
      <c r="I34" s="1243" t="n">
        <f aca="false">H34/J34</f>
        <v>0</v>
      </c>
      <c r="J34" s="938" t="n">
        <f aca="false">J32</f>
        <v>4.5172</v>
      </c>
      <c r="K34" s="4" t="n">
        <f aca="false">K32</f>
        <v>5106</v>
      </c>
      <c r="L34" s="51" t="n">
        <f aca="false">F34/K34*1000</f>
        <v>0</v>
      </c>
    </row>
    <row r="35" customFormat="false" ht="17.1" hidden="false" customHeight="true" outlineLevel="0" collapsed="false">
      <c r="A35" s="844"/>
      <c r="B35" s="913" t="n">
        <f aca="false">B34+1</f>
        <v>21</v>
      </c>
      <c r="C35" s="1210" t="s">
        <v>662</v>
      </c>
      <c r="D35" s="1240" t="s">
        <v>663</v>
      </c>
      <c r="E35" s="1241" t="n">
        <v>0</v>
      </c>
      <c r="F35" s="1243" t="n">
        <f aca="false">E35/J35</f>
        <v>0</v>
      </c>
      <c r="G35" s="1243" t="n">
        <f aca="false">E35*0.19</f>
        <v>0</v>
      </c>
      <c r="H35" s="1243" t="n">
        <f aca="false">E35+G35</f>
        <v>0</v>
      </c>
      <c r="I35" s="1243" t="n">
        <f aca="false">H35/J35</f>
        <v>0</v>
      </c>
      <c r="J35" s="938" t="n">
        <f aca="false">J34</f>
        <v>4.5172</v>
      </c>
      <c r="K35" s="4" t="n">
        <f aca="false">K34</f>
        <v>5106</v>
      </c>
      <c r="L35" s="51" t="n">
        <f aca="false">F35/K35*1000</f>
        <v>0</v>
      </c>
    </row>
    <row r="36" customFormat="false" ht="12" hidden="true" customHeight="true" outlineLevel="0" collapsed="false">
      <c r="A36" s="844"/>
      <c r="B36" s="913"/>
      <c r="C36" s="1210"/>
      <c r="D36" s="1240"/>
      <c r="E36" s="1241" t="n">
        <v>0</v>
      </c>
      <c r="F36" s="1243"/>
      <c r="G36" s="1243"/>
      <c r="H36" s="1243"/>
      <c r="I36" s="1243"/>
      <c r="J36" s="938" t="n">
        <f aca="false">J35</f>
        <v>4.5172</v>
      </c>
      <c r="K36" s="4" t="n">
        <f aca="false">K35</f>
        <v>5106</v>
      </c>
      <c r="L36" s="51" t="n">
        <f aca="false">F36/K36*1000</f>
        <v>0</v>
      </c>
    </row>
    <row r="37" customFormat="false" ht="16.5" hidden="false" customHeight="true" outlineLevel="0" collapsed="false">
      <c r="A37" s="844"/>
      <c r="B37" s="913" t="n">
        <f aca="false">B36+1</f>
        <v>1</v>
      </c>
      <c r="C37" s="1210"/>
      <c r="D37" s="1044" t="s">
        <v>664</v>
      </c>
      <c r="E37" s="1241" t="n">
        <v>0</v>
      </c>
      <c r="F37" s="1243"/>
      <c r="G37" s="1243"/>
      <c r="H37" s="1243"/>
      <c r="I37" s="1243"/>
      <c r="J37" s="938" t="n">
        <f aca="false">J36</f>
        <v>4.5172</v>
      </c>
      <c r="K37" s="4" t="n">
        <f aca="false">K36</f>
        <v>5106</v>
      </c>
      <c r="L37" s="51" t="n">
        <f aca="false">F37/K37*1000</f>
        <v>0</v>
      </c>
    </row>
    <row r="38" customFormat="false" ht="17.1" hidden="false" customHeight="true" outlineLevel="0" collapsed="false">
      <c r="A38" s="844"/>
      <c r="B38" s="913" t="n">
        <f aca="false">B37+1</f>
        <v>2</v>
      </c>
      <c r="C38" s="1210" t="s">
        <v>479</v>
      </c>
      <c r="D38" s="1240" t="s">
        <v>665</v>
      </c>
      <c r="E38" s="1241" t="n">
        <v>0</v>
      </c>
      <c r="F38" s="1243" t="n">
        <f aca="false">E38/J38</f>
        <v>0</v>
      </c>
      <c r="G38" s="1243" t="n">
        <f aca="false">E38*0.19</f>
        <v>0</v>
      </c>
      <c r="H38" s="1243" t="n">
        <f aca="false">E38+G38</f>
        <v>0</v>
      </c>
      <c r="I38" s="1243" t="n">
        <f aca="false">H38/J38</f>
        <v>0</v>
      </c>
      <c r="J38" s="938" t="n">
        <f aca="false">J37</f>
        <v>4.5172</v>
      </c>
      <c r="K38" s="4" t="n">
        <f aca="false">K37</f>
        <v>5106</v>
      </c>
      <c r="L38" s="51" t="n">
        <f aca="false">F38/K38*1000</f>
        <v>0</v>
      </c>
    </row>
    <row r="39" customFormat="false" ht="17.1" hidden="false" customHeight="true" outlineLevel="0" collapsed="false">
      <c r="A39" s="844"/>
      <c r="B39" s="913" t="n">
        <f aca="false">B38+1</f>
        <v>3</v>
      </c>
      <c r="C39" s="1210" t="s">
        <v>481</v>
      </c>
      <c r="D39" s="1240" t="s">
        <v>666</v>
      </c>
      <c r="E39" s="1241" t="n">
        <v>0</v>
      </c>
      <c r="F39" s="1243" t="n">
        <f aca="false">E39/J39</f>
        <v>0</v>
      </c>
      <c r="G39" s="1243" t="n">
        <f aca="false">E39*0.19</f>
        <v>0</v>
      </c>
      <c r="H39" s="1243" t="n">
        <f aca="false">E39+G39</f>
        <v>0</v>
      </c>
      <c r="I39" s="1243" t="n">
        <f aca="false">H39/J39</f>
        <v>0</v>
      </c>
      <c r="J39" s="938" t="n">
        <f aca="false">J38</f>
        <v>4.5172</v>
      </c>
      <c r="K39" s="4" t="n">
        <f aca="false">K38</f>
        <v>5106</v>
      </c>
      <c r="L39" s="51" t="n">
        <f aca="false">F39/K39*1000</f>
        <v>0</v>
      </c>
    </row>
    <row r="40" customFormat="false" ht="17.1" hidden="false" customHeight="true" outlineLevel="0" collapsed="false">
      <c r="A40" s="844"/>
      <c r="B40" s="913" t="n">
        <f aca="false">B39+1</f>
        <v>4</v>
      </c>
      <c r="C40" s="1210"/>
      <c r="D40" s="1044" t="s">
        <v>478</v>
      </c>
      <c r="E40" s="1241" t="n">
        <v>0</v>
      </c>
      <c r="F40" s="1243" t="n">
        <f aca="false">E40/J40</f>
        <v>0</v>
      </c>
      <c r="G40" s="1243" t="n">
        <f aca="false">E40*0.19</f>
        <v>0</v>
      </c>
      <c r="H40" s="1243" t="n">
        <f aca="false">E40+G40</f>
        <v>0</v>
      </c>
      <c r="I40" s="1243" t="n">
        <f aca="false">H40/J40</f>
        <v>0</v>
      </c>
      <c r="J40" s="938" t="n">
        <f aca="false">J39</f>
        <v>4.5172</v>
      </c>
      <c r="K40" s="4" t="n">
        <f aca="false">K39</f>
        <v>5106</v>
      </c>
      <c r="L40" s="51" t="n">
        <f aca="false">F40/K40*1000</f>
        <v>0</v>
      </c>
    </row>
    <row r="41" customFormat="false" ht="17.1" hidden="false" customHeight="true" outlineLevel="0" collapsed="false">
      <c r="A41" s="844"/>
      <c r="B41" s="913" t="n">
        <f aca="false">B40+1</f>
        <v>5</v>
      </c>
      <c r="C41" s="1210" t="s">
        <v>483</v>
      </c>
      <c r="D41" s="1240" t="s">
        <v>667</v>
      </c>
      <c r="E41" s="1241" t="n">
        <v>0</v>
      </c>
      <c r="F41" s="1243" t="n">
        <f aca="false">E41/J41</f>
        <v>0</v>
      </c>
      <c r="G41" s="1243" t="n">
        <f aca="false">E41*0.19</f>
        <v>0</v>
      </c>
      <c r="H41" s="1243" t="n">
        <f aca="false">E41+G41</f>
        <v>0</v>
      </c>
      <c r="I41" s="1243" t="n">
        <f aca="false">H41/J41</f>
        <v>0</v>
      </c>
      <c r="J41" s="938" t="n">
        <f aca="false">J40</f>
        <v>4.5172</v>
      </c>
      <c r="K41" s="4" t="n">
        <f aca="false">K40</f>
        <v>5106</v>
      </c>
      <c r="L41" s="51" t="n">
        <f aca="false">F41/K41*1000</f>
        <v>0</v>
      </c>
    </row>
    <row r="42" customFormat="false" ht="17.1" hidden="false" customHeight="true" outlineLevel="0" collapsed="false">
      <c r="A42" s="844"/>
      <c r="B42" s="913" t="n">
        <v>26</v>
      </c>
      <c r="C42" s="1210" t="s">
        <v>513</v>
      </c>
      <c r="D42" s="1240" t="s">
        <v>668</v>
      </c>
      <c r="E42" s="1241" t="n">
        <v>0</v>
      </c>
      <c r="F42" s="1243" t="n">
        <f aca="false">E42/J43</f>
        <v>0</v>
      </c>
      <c r="G42" s="1243" t="n">
        <f aca="false">E42*0.19</f>
        <v>0</v>
      </c>
      <c r="H42" s="1243" t="n">
        <f aca="false">E42+G42</f>
        <v>0</v>
      </c>
      <c r="I42" s="1243" t="n">
        <f aca="false">H42/J43</f>
        <v>0</v>
      </c>
      <c r="J42" s="938" t="n">
        <f aca="false">J41</f>
        <v>4.5172</v>
      </c>
      <c r="K42" s="4" t="n">
        <f aca="false">K41</f>
        <v>5106</v>
      </c>
      <c r="L42" s="51" t="n">
        <f aca="false">F42/K42*1000</f>
        <v>0</v>
      </c>
    </row>
    <row r="43" customFormat="false" ht="24" hidden="false" customHeight="true" outlineLevel="0" collapsed="false">
      <c r="A43" s="844"/>
      <c r="B43" s="913" t="n">
        <f aca="false">B42+1</f>
        <v>27</v>
      </c>
      <c r="C43" s="1207" t="s">
        <v>516</v>
      </c>
      <c r="D43" s="94" t="s">
        <v>669</v>
      </c>
      <c r="E43" s="1241" t="n">
        <v>0</v>
      </c>
      <c r="F43" s="1243" t="n">
        <f aca="false">E43/J44</f>
        <v>0</v>
      </c>
      <c r="G43" s="1243" t="n">
        <f aca="false">E43*0.19</f>
        <v>0</v>
      </c>
      <c r="H43" s="1243" t="n">
        <f aca="false">E43+G43</f>
        <v>0</v>
      </c>
      <c r="I43" s="1243" t="n">
        <f aca="false">H43/J44</f>
        <v>0</v>
      </c>
      <c r="J43" s="938" t="n">
        <f aca="false">J42</f>
        <v>4.5172</v>
      </c>
      <c r="K43" s="4" t="n">
        <f aca="false">K42</f>
        <v>5106</v>
      </c>
      <c r="L43" s="51" t="n">
        <f aca="false">F42/K43*1000</f>
        <v>0</v>
      </c>
    </row>
    <row r="44" customFormat="false" ht="25.5" hidden="false" customHeight="true" outlineLevel="0" collapsed="false">
      <c r="A44" s="844"/>
      <c r="B44" s="1010" t="n">
        <f aca="false">B43+1</f>
        <v>28</v>
      </c>
      <c r="C44" s="1244" t="s">
        <v>670</v>
      </c>
      <c r="D44" s="1245" t="s">
        <v>671</v>
      </c>
      <c r="E44" s="1241" t="n">
        <v>0</v>
      </c>
      <c r="F44" s="1243" t="n">
        <f aca="false">E44/J45</f>
        <v>0</v>
      </c>
      <c r="G44" s="1243" t="n">
        <f aca="false">E44*0.19</f>
        <v>0</v>
      </c>
      <c r="H44" s="1243" t="n">
        <f aca="false">E44+G44</f>
        <v>0</v>
      </c>
      <c r="I44" s="1243" t="n">
        <f aca="false">H44/J45</f>
        <v>0</v>
      </c>
      <c r="J44" s="938" t="n">
        <f aca="false">J43</f>
        <v>4.5172</v>
      </c>
      <c r="K44" s="4" t="n">
        <f aca="false">K43</f>
        <v>5106</v>
      </c>
      <c r="L44" s="51" t="n">
        <f aca="false">F43/K44*1000</f>
        <v>0</v>
      </c>
    </row>
    <row r="45" customFormat="false" ht="15" hidden="false" customHeight="true" outlineLevel="0" collapsed="false">
      <c r="A45" s="844"/>
      <c r="B45" s="913" t="n">
        <f aca="false">B44+1</f>
        <v>29</v>
      </c>
      <c r="C45" s="293"/>
      <c r="D45" s="1246" t="s">
        <v>672</v>
      </c>
      <c r="E45" s="1241" t="n">
        <v>0</v>
      </c>
      <c r="F45" s="1242" t="n">
        <f aca="false">E45/J47</f>
        <v>0</v>
      </c>
      <c r="G45" s="1242" t="n">
        <f aca="false">E45*0.19</f>
        <v>0</v>
      </c>
      <c r="H45" s="1242" t="n">
        <f aca="false">E45+G45</f>
        <v>0</v>
      </c>
      <c r="I45" s="1242" t="n">
        <f aca="false">H45/J47</f>
        <v>0</v>
      </c>
      <c r="J45" s="938" t="n">
        <f aca="false">J44</f>
        <v>4.5172</v>
      </c>
      <c r="K45" s="4" t="n">
        <f aca="false">K44</f>
        <v>5106</v>
      </c>
      <c r="L45" s="51" t="n">
        <f aca="false">F44/K45*1000</f>
        <v>0</v>
      </c>
    </row>
    <row r="46" customFormat="false" ht="15" hidden="false" customHeight="true" outlineLevel="0" collapsed="false">
      <c r="A46" s="949"/>
      <c r="B46" s="1010" t="n">
        <f aca="false">B45+1</f>
        <v>30</v>
      </c>
      <c r="C46" s="293"/>
      <c r="D46" s="1246" t="s">
        <v>673</v>
      </c>
      <c r="E46" s="1241" t="n">
        <v>0</v>
      </c>
      <c r="F46" s="1242" t="n">
        <f aca="false">E46/J48</f>
        <v>0</v>
      </c>
      <c r="G46" s="1242" t="n">
        <f aca="false">E46*0.19</f>
        <v>0</v>
      </c>
      <c r="H46" s="1242" t="n">
        <f aca="false">E46+G46</f>
        <v>0</v>
      </c>
      <c r="I46" s="1242" t="n">
        <f aca="false">H46/J48</f>
        <v>0</v>
      </c>
      <c r="J46" s="938" t="n">
        <f aca="false">J45</f>
        <v>4.5172</v>
      </c>
      <c r="K46" s="4" t="n">
        <f aca="false">K45</f>
        <v>5106</v>
      </c>
      <c r="L46" s="51"/>
    </row>
    <row r="47" customFormat="false" ht="15" hidden="false" customHeight="true" outlineLevel="0" collapsed="false">
      <c r="A47" s="949"/>
      <c r="B47" s="913" t="n">
        <f aca="false">B46+1</f>
        <v>31</v>
      </c>
      <c r="C47" s="293"/>
      <c r="D47" s="1246" t="s">
        <v>674</v>
      </c>
      <c r="E47" s="1241" t="n">
        <v>0</v>
      </c>
      <c r="F47" s="1242" t="n">
        <f aca="false">E47/J48</f>
        <v>0</v>
      </c>
      <c r="G47" s="1242" t="n">
        <f aca="false">E47*0.19</f>
        <v>0</v>
      </c>
      <c r="H47" s="1242" t="n">
        <f aca="false">E47+G47</f>
        <v>0</v>
      </c>
      <c r="I47" s="1242" t="n">
        <f aca="false">H47/J48</f>
        <v>0</v>
      </c>
      <c r="J47" s="938" t="n">
        <f aca="false">J45</f>
        <v>4.5172</v>
      </c>
      <c r="K47" s="4" t="n">
        <f aca="false">K45</f>
        <v>5106</v>
      </c>
      <c r="L47" s="51" t="n">
        <f aca="false">F45/K47*1000</f>
        <v>0</v>
      </c>
    </row>
    <row r="48" customFormat="false" ht="15" hidden="false" customHeight="true" outlineLevel="0" collapsed="false">
      <c r="A48" s="949"/>
      <c r="B48" s="1010" t="n">
        <f aca="false">B47+1</f>
        <v>32</v>
      </c>
      <c r="C48" s="293"/>
      <c r="D48" s="1246" t="s">
        <v>675</v>
      </c>
      <c r="E48" s="1241" t="n">
        <v>0</v>
      </c>
      <c r="F48" s="1242" t="n">
        <f aca="false">E48/J49</f>
        <v>0</v>
      </c>
      <c r="G48" s="1242" t="n">
        <f aca="false">E48*0.19</f>
        <v>0</v>
      </c>
      <c r="H48" s="1242" t="n">
        <f aca="false">E48+G48</f>
        <v>0</v>
      </c>
      <c r="I48" s="1242" t="n">
        <f aca="false">H48/J49</f>
        <v>0</v>
      </c>
      <c r="J48" s="938" t="n">
        <f aca="false">J47</f>
        <v>4.5172</v>
      </c>
      <c r="K48" s="4" t="n">
        <f aca="false">K47</f>
        <v>5106</v>
      </c>
      <c r="L48" s="51" t="n">
        <f aca="false">F47/K48*1000</f>
        <v>0</v>
      </c>
    </row>
    <row r="49" customFormat="false" ht="15" hidden="false" customHeight="true" outlineLevel="0" collapsed="false">
      <c r="A49" s="949"/>
      <c r="B49" s="913" t="n">
        <f aca="false">B48+1</f>
        <v>33</v>
      </c>
      <c r="C49" s="293"/>
      <c r="D49" s="1246" t="s">
        <v>676</v>
      </c>
      <c r="E49" s="1241" t="n">
        <v>0</v>
      </c>
      <c r="F49" s="1242" t="n">
        <f aca="false">E49/J51</f>
        <v>0</v>
      </c>
      <c r="G49" s="1242" t="n">
        <f aca="false">E49*0.19</f>
        <v>0</v>
      </c>
      <c r="H49" s="1242" t="n">
        <f aca="false">E49+G49</f>
        <v>0</v>
      </c>
      <c r="I49" s="1242" t="n">
        <f aca="false">H49/J51</f>
        <v>0</v>
      </c>
      <c r="J49" s="938" t="n">
        <f aca="false">J48</f>
        <v>4.5172</v>
      </c>
      <c r="K49" s="4" t="n">
        <f aca="false">K48</f>
        <v>5106</v>
      </c>
      <c r="L49" s="51" t="n">
        <f aca="false">F48/K49*1000</f>
        <v>0</v>
      </c>
    </row>
    <row r="50" customFormat="false" ht="15" hidden="false" customHeight="true" outlineLevel="0" collapsed="false">
      <c r="A50" s="949"/>
      <c r="B50" s="1010" t="n">
        <f aca="false">B49+1</f>
        <v>34</v>
      </c>
      <c r="C50" s="274"/>
      <c r="D50" s="1246" t="s">
        <v>677</v>
      </c>
      <c r="E50" s="1241" t="n">
        <v>0</v>
      </c>
      <c r="F50" s="1242" t="n">
        <f aca="false">E50/J50</f>
        <v>0</v>
      </c>
      <c r="G50" s="1242" t="n">
        <f aca="false">E50*0.19</f>
        <v>0</v>
      </c>
      <c r="H50" s="1242" t="n">
        <f aca="false">E50+G50</f>
        <v>0</v>
      </c>
      <c r="I50" s="1242" t="n">
        <f aca="false">H50/J50</f>
        <v>0</v>
      </c>
      <c r="J50" s="871" t="n">
        <f aca="false">J49</f>
        <v>4.5172</v>
      </c>
      <c r="K50" s="4" t="n">
        <f aca="false">K49</f>
        <v>5106</v>
      </c>
      <c r="L50" s="51" t="n">
        <f aca="false">F50/K50*1000</f>
        <v>0</v>
      </c>
    </row>
    <row r="51" customFormat="false" ht="15" hidden="false" customHeight="true" outlineLevel="0" collapsed="false">
      <c r="A51" s="949"/>
      <c r="B51" s="963" t="n">
        <f aca="false">B50+1</f>
        <v>35</v>
      </c>
      <c r="C51" s="1148"/>
      <c r="D51" s="1149" t="s">
        <v>495</v>
      </c>
      <c r="E51" s="1247" t="n">
        <f aca="false">SUM(E14:E44)</f>
        <v>0</v>
      </c>
      <c r="F51" s="1247" t="n">
        <f aca="false">SUM(F14:F44)</f>
        <v>0</v>
      </c>
      <c r="G51" s="1247" t="n">
        <f aca="false">SUM(G14:G44)</f>
        <v>0</v>
      </c>
      <c r="H51" s="1247" t="n">
        <f aca="false">SUM(H14:H44)</f>
        <v>0</v>
      </c>
      <c r="I51" s="1247" t="n">
        <f aca="false">SUM(I14:I44)</f>
        <v>0</v>
      </c>
      <c r="J51" s="938" t="n">
        <f aca="false">J49</f>
        <v>4.5172</v>
      </c>
      <c r="K51" s="4" t="n">
        <f aca="false">K49</f>
        <v>5106</v>
      </c>
      <c r="L51" s="51" t="n">
        <f aca="false">F49/K51*1000</f>
        <v>0</v>
      </c>
    </row>
    <row r="52" customFormat="false" ht="17.1" hidden="false" customHeight="true" outlineLevel="0" collapsed="false">
      <c r="A52" s="844"/>
      <c r="B52" s="1010" t="n">
        <f aca="false">B51+1</f>
        <v>36</v>
      </c>
      <c r="C52" s="968" t="s">
        <v>496</v>
      </c>
      <c r="D52" s="1248" t="s">
        <v>497</v>
      </c>
      <c r="E52" s="1249"/>
      <c r="F52" s="1239"/>
      <c r="G52" s="1239"/>
      <c r="H52" s="1239"/>
      <c r="I52" s="1239"/>
      <c r="J52" s="938" t="n">
        <f aca="false">J51</f>
        <v>4.5172</v>
      </c>
      <c r="K52" s="4" t="n">
        <f aca="false">K51</f>
        <v>5106</v>
      </c>
      <c r="L52" s="51" t="n">
        <f aca="false">F51/K52*1000</f>
        <v>0</v>
      </c>
    </row>
    <row r="53" customFormat="false" ht="17.1" hidden="false" customHeight="true" outlineLevel="0" collapsed="false">
      <c r="A53" s="844"/>
      <c r="B53" s="913" t="n">
        <f aca="false">B52+1</f>
        <v>37</v>
      </c>
      <c r="C53" s="939" t="s">
        <v>516</v>
      </c>
      <c r="D53" s="1045" t="s">
        <v>678</v>
      </c>
      <c r="E53" s="1241" t="n">
        <v>0</v>
      </c>
      <c r="F53" s="1242" t="n">
        <f aca="false">E53/J55</f>
        <v>0</v>
      </c>
      <c r="G53" s="1242" t="n">
        <f aca="false">E53*0.19</f>
        <v>0</v>
      </c>
      <c r="H53" s="1242" t="n">
        <f aca="false">E53+G53</f>
        <v>0</v>
      </c>
      <c r="I53" s="1242" t="n">
        <f aca="false">H53/J55</f>
        <v>0</v>
      </c>
      <c r="J53" s="938" t="n">
        <f aca="false">J52</f>
        <v>4.5172</v>
      </c>
      <c r="K53" s="4" t="n">
        <f aca="false">K52</f>
        <v>5106</v>
      </c>
      <c r="L53" s="51" t="n">
        <f aca="false">F52/K53*1000</f>
        <v>0</v>
      </c>
    </row>
    <row r="54" customFormat="false" ht="17.1" hidden="false" customHeight="true" outlineLevel="0" collapsed="false">
      <c r="A54" s="844"/>
      <c r="B54" s="1010" t="n">
        <f aca="false">B53+1</f>
        <v>38</v>
      </c>
      <c r="C54" s="939" t="s">
        <v>513</v>
      </c>
      <c r="D54" s="1045" t="s">
        <v>514</v>
      </c>
      <c r="E54" s="1241" t="n">
        <v>0</v>
      </c>
      <c r="F54" s="1242" t="n">
        <f aca="false">E54/J56</f>
        <v>0</v>
      </c>
      <c r="G54" s="1242" t="n">
        <f aca="false">E54*0.19</f>
        <v>0</v>
      </c>
      <c r="H54" s="1242" t="n">
        <f aca="false">E54+G54</f>
        <v>0</v>
      </c>
      <c r="I54" s="1242" t="n">
        <f aca="false">H54/J56</f>
        <v>0</v>
      </c>
      <c r="J54" s="938" t="n">
        <f aca="false">J53</f>
        <v>4.5172</v>
      </c>
      <c r="K54" s="4" t="n">
        <f aca="false">K53</f>
        <v>5106</v>
      </c>
      <c r="L54" s="51"/>
    </row>
    <row r="55" customFormat="false" ht="17.1" hidden="false" customHeight="true" outlineLevel="0" collapsed="false">
      <c r="A55" s="844"/>
      <c r="B55" s="913" t="n">
        <f aca="false">B54+1</f>
        <v>39</v>
      </c>
      <c r="C55" s="939" t="s">
        <v>670</v>
      </c>
      <c r="D55" s="1045" t="s">
        <v>679</v>
      </c>
      <c r="E55" s="1241" t="n">
        <v>0</v>
      </c>
      <c r="F55" s="1242" t="n">
        <f aca="false">E55/J56</f>
        <v>0</v>
      </c>
      <c r="G55" s="1242" t="n">
        <f aca="false">E55*0.19</f>
        <v>0</v>
      </c>
      <c r="H55" s="1242" t="n">
        <f aca="false">E55+G55</f>
        <v>0</v>
      </c>
      <c r="I55" s="1242" t="n">
        <f aca="false">H55/J56</f>
        <v>0</v>
      </c>
      <c r="J55" s="938" t="n">
        <f aca="false">J53</f>
        <v>4.5172</v>
      </c>
      <c r="K55" s="4" t="n">
        <f aca="false">K53</f>
        <v>5106</v>
      </c>
      <c r="L55" s="51" t="n">
        <f aca="false">F53/K55*1000</f>
        <v>0</v>
      </c>
    </row>
    <row r="56" customFormat="false" ht="17.1" hidden="false" customHeight="true" outlineLevel="0" collapsed="false">
      <c r="A56" s="844"/>
      <c r="B56" s="1217" t="n">
        <f aca="false">B55+1</f>
        <v>40</v>
      </c>
      <c r="C56" s="964"/>
      <c r="D56" s="965" t="s">
        <v>521</v>
      </c>
      <c r="E56" s="1247" t="n">
        <f aca="false">SUM(E53:E55)</f>
        <v>0</v>
      </c>
      <c r="F56" s="1247" t="n">
        <f aca="false">SUM(F53:F55)</f>
        <v>0</v>
      </c>
      <c r="G56" s="1247" t="n">
        <f aca="false">SUM(G53:G55)</f>
        <v>0</v>
      </c>
      <c r="H56" s="1247" t="n">
        <f aca="false">SUM(H53:H55)</f>
        <v>0</v>
      </c>
      <c r="I56" s="1247" t="n">
        <f aca="false">SUM(I53:I55)</f>
        <v>0</v>
      </c>
      <c r="J56" s="938" t="n">
        <f aca="false">J55</f>
        <v>4.5172</v>
      </c>
      <c r="K56" s="4" t="n">
        <f aca="false">K55</f>
        <v>5106</v>
      </c>
      <c r="L56" s="51" t="n">
        <f aca="false">F55/K56*1000</f>
        <v>0</v>
      </c>
    </row>
    <row r="57" customFormat="false" ht="17.1" hidden="false" customHeight="true" outlineLevel="0" collapsed="false">
      <c r="A57" s="844"/>
      <c r="B57" s="913" t="n">
        <f aca="false">B56+1</f>
        <v>41</v>
      </c>
      <c r="C57" s="968" t="s">
        <v>522</v>
      </c>
      <c r="D57" s="1248" t="s">
        <v>523</v>
      </c>
      <c r="E57" s="1249"/>
      <c r="F57" s="1239"/>
      <c r="G57" s="1239"/>
      <c r="H57" s="1239"/>
      <c r="I57" s="1239"/>
      <c r="J57" s="938" t="n">
        <f aca="false">J56</f>
        <v>4.5172</v>
      </c>
      <c r="K57" s="4" t="n">
        <f aca="false">K56</f>
        <v>5106</v>
      </c>
      <c r="L57" s="51" t="n">
        <f aca="false">F56/K57*1000</f>
        <v>0</v>
      </c>
    </row>
    <row r="58" customFormat="false" ht="17.1" hidden="false" customHeight="true" outlineLevel="0" collapsed="false">
      <c r="A58" s="844"/>
      <c r="B58" s="1010" t="n">
        <f aca="false">B57+1</f>
        <v>42</v>
      </c>
      <c r="C58" s="939"/>
      <c r="D58" s="1044" t="s">
        <v>524</v>
      </c>
      <c r="E58" s="1241"/>
      <c r="F58" s="1242"/>
      <c r="G58" s="1242"/>
      <c r="H58" s="1242"/>
      <c r="I58" s="1242"/>
      <c r="J58" s="938" t="n">
        <f aca="false">J57</f>
        <v>4.5172</v>
      </c>
      <c r="K58" s="4" t="n">
        <f aca="false">K57</f>
        <v>5106</v>
      </c>
      <c r="L58" s="51" t="n">
        <f aca="false">F57/K58*1000</f>
        <v>0</v>
      </c>
    </row>
    <row r="59" customFormat="false" ht="17.1" hidden="false" customHeight="true" outlineLevel="0" collapsed="false">
      <c r="A59" s="844"/>
      <c r="B59" s="913" t="n">
        <f aca="false">B58+1</f>
        <v>43</v>
      </c>
      <c r="C59" s="939" t="s">
        <v>525</v>
      </c>
      <c r="D59" s="1045" t="s">
        <v>526</v>
      </c>
      <c r="E59" s="1250"/>
      <c r="F59" s="1242"/>
      <c r="G59" s="1242"/>
      <c r="H59" s="1242"/>
      <c r="I59" s="1242"/>
      <c r="J59" s="938" t="n">
        <f aca="false">J58</f>
        <v>4.5172</v>
      </c>
      <c r="K59" s="4" t="n">
        <f aca="false">K58</f>
        <v>5106</v>
      </c>
      <c r="L59" s="51" t="n">
        <f aca="false">F58/K59*1000</f>
        <v>0</v>
      </c>
    </row>
    <row r="60" customFormat="false" ht="17.1" hidden="false" customHeight="true" outlineLevel="0" collapsed="false">
      <c r="A60" s="844"/>
      <c r="B60" s="1010" t="n">
        <f aca="false">B59+1</f>
        <v>44</v>
      </c>
      <c r="C60" s="939"/>
      <c r="D60" s="1251" t="s">
        <v>680</v>
      </c>
      <c r="E60" s="1241" t="n">
        <v>0</v>
      </c>
      <c r="F60" s="1243" t="n">
        <f aca="false">E60/J61</f>
        <v>0</v>
      </c>
      <c r="G60" s="1242" t="n">
        <f aca="false">E60*0.19</f>
        <v>0</v>
      </c>
      <c r="H60" s="1242" t="n">
        <f aca="false">E60+G60</f>
        <v>0</v>
      </c>
      <c r="I60" s="1242" t="n">
        <f aca="false">H60/J61</f>
        <v>0</v>
      </c>
      <c r="J60" s="938" t="n">
        <f aca="false">J59</f>
        <v>4.5172</v>
      </c>
      <c r="K60" s="4" t="n">
        <f aca="false">K59</f>
        <v>5106</v>
      </c>
      <c r="L60" s="51" t="n">
        <f aca="false">F59/K60*1000</f>
        <v>0</v>
      </c>
    </row>
    <row r="61" customFormat="false" ht="17.1" hidden="false" customHeight="true" outlineLevel="0" collapsed="false">
      <c r="A61" s="844"/>
      <c r="B61" s="913" t="n">
        <f aca="false">B60+1</f>
        <v>45</v>
      </c>
      <c r="C61" s="939"/>
      <c r="D61" s="1251" t="s">
        <v>681</v>
      </c>
      <c r="E61" s="1241" t="n">
        <v>0</v>
      </c>
      <c r="F61" s="1243" t="n">
        <f aca="false">E61/J63</f>
        <v>0</v>
      </c>
      <c r="G61" s="1242" t="n">
        <f aca="false">E61*0.19</f>
        <v>0</v>
      </c>
      <c r="H61" s="1242" t="n">
        <f aca="false">E61+G61</f>
        <v>0</v>
      </c>
      <c r="I61" s="1242" t="n">
        <f aca="false">H61/J63</f>
        <v>0</v>
      </c>
      <c r="J61" s="938" t="n">
        <f aca="false">J60</f>
        <v>4.5172</v>
      </c>
      <c r="K61" s="4" t="n">
        <f aca="false">K60</f>
        <v>5106</v>
      </c>
      <c r="L61" s="51" t="n">
        <f aca="false">F60/K61*1000</f>
        <v>0</v>
      </c>
    </row>
    <row r="62" customFormat="false" ht="17.1" hidden="false" customHeight="true" outlineLevel="0" collapsed="false">
      <c r="A62" s="844"/>
      <c r="B62" s="1010" t="n">
        <f aca="false">B61+1</f>
        <v>46</v>
      </c>
      <c r="C62" s="939" t="s">
        <v>527</v>
      </c>
      <c r="D62" s="1252" t="s">
        <v>682</v>
      </c>
      <c r="E62" s="1241" t="n">
        <v>0</v>
      </c>
      <c r="F62" s="1243" t="n">
        <f aca="false">E62/J64</f>
        <v>0</v>
      </c>
      <c r="G62" s="1242" t="n">
        <f aca="false">E62*0.19</f>
        <v>0</v>
      </c>
      <c r="H62" s="1242" t="n">
        <f aca="false">E62+G62</f>
        <v>0</v>
      </c>
      <c r="I62" s="1242" t="n">
        <f aca="false">H62/J64</f>
        <v>0</v>
      </c>
      <c r="J62" s="938" t="n">
        <f aca="false">J61</f>
        <v>4.5172</v>
      </c>
      <c r="K62" s="4" t="n">
        <f aca="false">K61</f>
        <v>5106</v>
      </c>
      <c r="L62" s="51"/>
    </row>
    <row r="63" customFormat="false" ht="28.5" hidden="false" customHeight="true" outlineLevel="0" collapsed="false">
      <c r="A63" s="844"/>
      <c r="B63" s="913" t="n">
        <f aca="false">B62+1</f>
        <v>47</v>
      </c>
      <c r="C63" s="939" t="s">
        <v>531</v>
      </c>
      <c r="D63" s="1252" t="s">
        <v>683</v>
      </c>
      <c r="E63" s="1241" t="n">
        <v>0</v>
      </c>
      <c r="F63" s="1242" t="n">
        <f aca="false">E63/J65</f>
        <v>0</v>
      </c>
      <c r="G63" s="1242" t="n">
        <f aca="false">E63*0.19</f>
        <v>0</v>
      </c>
      <c r="H63" s="1242" t="n">
        <f aca="false">E63+G63</f>
        <v>0</v>
      </c>
      <c r="I63" s="1242" t="n">
        <f aca="false">H63/J65</f>
        <v>0</v>
      </c>
      <c r="J63" s="938" t="n">
        <f aca="false">J61</f>
        <v>4.5172</v>
      </c>
      <c r="K63" s="4" t="n">
        <f aca="false">K61</f>
        <v>5106</v>
      </c>
      <c r="L63" s="51" t="n">
        <f aca="false">F61/K63*1000</f>
        <v>0</v>
      </c>
    </row>
    <row r="64" customFormat="false" ht="28.5" hidden="false" customHeight="true" outlineLevel="0" collapsed="false">
      <c r="A64" s="844"/>
      <c r="B64" s="1010" t="n">
        <f aca="false">B63+1</f>
        <v>48</v>
      </c>
      <c r="C64" s="939" t="s">
        <v>535</v>
      </c>
      <c r="D64" s="1252" t="s">
        <v>684</v>
      </c>
      <c r="E64" s="1241" t="n">
        <v>0</v>
      </c>
      <c r="F64" s="1242" t="n">
        <f aca="false">E64/J66</f>
        <v>0</v>
      </c>
      <c r="G64" s="1242" t="n">
        <f aca="false">E64*0.19</f>
        <v>0</v>
      </c>
      <c r="H64" s="1242" t="n">
        <f aca="false">E64+G64</f>
        <v>0</v>
      </c>
      <c r="I64" s="1242" t="n">
        <f aca="false">H64/J66</f>
        <v>0</v>
      </c>
      <c r="J64" s="938" t="n">
        <f aca="false">J63</f>
        <v>4.5172</v>
      </c>
      <c r="K64" s="4" t="n">
        <f aca="false">K63</f>
        <v>5106</v>
      </c>
      <c r="L64" s="51" t="n">
        <f aca="false">F63/K64*1000</f>
        <v>0</v>
      </c>
    </row>
    <row r="65" customFormat="false" ht="26.25" hidden="false" customHeight="true" outlineLevel="0" collapsed="false">
      <c r="A65" s="844"/>
      <c r="B65" s="913" t="n">
        <f aca="false">B64+1</f>
        <v>49</v>
      </c>
      <c r="C65" s="939"/>
      <c r="D65" s="1044" t="s">
        <v>551</v>
      </c>
      <c r="E65" s="1241" t="n">
        <v>0</v>
      </c>
      <c r="F65" s="1242"/>
      <c r="G65" s="1242"/>
      <c r="H65" s="1242"/>
      <c r="I65" s="1242"/>
      <c r="J65" s="938" t="n">
        <f aca="false">J63</f>
        <v>4.5172</v>
      </c>
      <c r="K65" s="4" t="n">
        <f aca="false">K63</f>
        <v>5106</v>
      </c>
      <c r="L65" s="51" t="n">
        <f aca="false">F63/K65*1000</f>
        <v>0</v>
      </c>
    </row>
    <row r="66" customFormat="false" ht="18.75" hidden="false" customHeight="true" outlineLevel="0" collapsed="false">
      <c r="A66" s="844"/>
      <c r="B66" s="1010" t="n">
        <f aca="false">B65+1</f>
        <v>50</v>
      </c>
      <c r="C66" s="939"/>
      <c r="D66" s="1044" t="s">
        <v>61</v>
      </c>
      <c r="E66" s="1241" t="n">
        <v>0</v>
      </c>
      <c r="F66" s="1242"/>
      <c r="G66" s="1242"/>
      <c r="H66" s="1242"/>
      <c r="I66" s="1242"/>
      <c r="J66" s="938" t="n">
        <f aca="false">J65</f>
        <v>4.5172</v>
      </c>
      <c r="K66" s="4" t="n">
        <f aca="false">K65</f>
        <v>5106</v>
      </c>
      <c r="L66" s="51" t="n">
        <f aca="false">F65/K66*1000</f>
        <v>0</v>
      </c>
    </row>
    <row r="67" customFormat="false" ht="17.1" hidden="false" customHeight="true" outlineLevel="0" collapsed="false">
      <c r="A67" s="844"/>
      <c r="B67" s="913" t="n">
        <f aca="false">B66+1</f>
        <v>51</v>
      </c>
      <c r="C67" s="939" t="s">
        <v>539</v>
      </c>
      <c r="D67" s="1045" t="s">
        <v>685</v>
      </c>
      <c r="E67" s="1241" t="n">
        <v>0</v>
      </c>
      <c r="F67" s="1242" t="n">
        <f aca="false">E67/J68</f>
        <v>0</v>
      </c>
      <c r="G67" s="1242" t="n">
        <f aca="false">E67*0.19</f>
        <v>0</v>
      </c>
      <c r="H67" s="1242" t="n">
        <f aca="false">E67+G67</f>
        <v>0</v>
      </c>
      <c r="I67" s="1242" t="n">
        <f aca="false">H67/J68</f>
        <v>0</v>
      </c>
      <c r="J67" s="938" t="n">
        <f aca="false">J66</f>
        <v>4.5172</v>
      </c>
      <c r="K67" s="4" t="n">
        <f aca="false">K66</f>
        <v>5106</v>
      </c>
      <c r="L67" s="51" t="n">
        <f aca="false">F66/K67*1000</f>
        <v>0</v>
      </c>
    </row>
    <row r="68" customFormat="false" ht="17.1" hidden="false" customHeight="true" outlineLevel="0" collapsed="false">
      <c r="A68" s="844"/>
      <c r="B68" s="1010" t="n">
        <f aca="false">B67+1</f>
        <v>52</v>
      </c>
      <c r="C68" s="939" t="s">
        <v>543</v>
      </c>
      <c r="D68" s="1045" t="s">
        <v>686</v>
      </c>
      <c r="E68" s="1241" t="n">
        <v>0</v>
      </c>
      <c r="F68" s="1243" t="n">
        <f aca="false">E68/J69</f>
        <v>0</v>
      </c>
      <c r="G68" s="1242" t="n">
        <f aca="false">E68*0.19</f>
        <v>0</v>
      </c>
      <c r="H68" s="1242" t="n">
        <f aca="false">E68+G68</f>
        <v>0</v>
      </c>
      <c r="I68" s="1242" t="n">
        <f aca="false">H68/J69</f>
        <v>0</v>
      </c>
      <c r="J68" s="938" t="n">
        <f aca="false">J67</f>
        <v>4.5172</v>
      </c>
      <c r="K68" s="4" t="n">
        <f aca="false">K67</f>
        <v>5106</v>
      </c>
      <c r="L68" s="51" t="n">
        <f aca="false">F67/K68*1000</f>
        <v>0</v>
      </c>
    </row>
    <row r="69" customFormat="false" ht="19.5" hidden="false" customHeight="true" outlineLevel="0" collapsed="false">
      <c r="A69" s="844"/>
      <c r="B69" s="913" t="n">
        <f aca="false">B68+1</f>
        <v>53</v>
      </c>
      <c r="C69" s="1210" t="s">
        <v>547</v>
      </c>
      <c r="D69" s="1252" t="s">
        <v>687</v>
      </c>
      <c r="E69" s="1241" t="n">
        <v>0</v>
      </c>
      <c r="F69" s="1243" t="n">
        <f aca="false">E69/J70</f>
        <v>0</v>
      </c>
      <c r="G69" s="1243" t="n">
        <f aca="false">E69*0.19</f>
        <v>0</v>
      </c>
      <c r="H69" s="1243" t="n">
        <f aca="false">E69+G69</f>
        <v>0</v>
      </c>
      <c r="I69" s="1243" t="n">
        <f aca="false">H69/J70</f>
        <v>0</v>
      </c>
      <c r="J69" s="938" t="n">
        <f aca="false">J68</f>
        <v>4.5172</v>
      </c>
      <c r="K69" s="4" t="n">
        <f aca="false">K68</f>
        <v>5106</v>
      </c>
      <c r="L69" s="51" t="n">
        <f aca="false">F68/K69*1000</f>
        <v>0</v>
      </c>
    </row>
    <row r="70" customFormat="false" ht="33" hidden="false" customHeight="true" outlineLevel="0" collapsed="false">
      <c r="A70" s="844"/>
      <c r="B70" s="1217" t="n">
        <f aca="false">B69+1</f>
        <v>54</v>
      </c>
      <c r="C70" s="964"/>
      <c r="D70" s="965" t="s">
        <v>554</v>
      </c>
      <c r="E70" s="1247" t="n">
        <f aca="false">SUM(E58:E69)</f>
        <v>0</v>
      </c>
      <c r="F70" s="1247" t="n">
        <f aca="false">SUM(F58:F69)</f>
        <v>0</v>
      </c>
      <c r="G70" s="1247" t="n">
        <f aca="false">SUM(G58:G69)</f>
        <v>0</v>
      </c>
      <c r="H70" s="1247" t="n">
        <f aca="false">SUM(H58:H69)</f>
        <v>0</v>
      </c>
      <c r="I70" s="1247" t="n">
        <f aca="false">SUM(I58:I69)</f>
        <v>0</v>
      </c>
      <c r="J70" s="938" t="n">
        <f aca="false">J69</f>
        <v>4.5172</v>
      </c>
      <c r="K70" s="4" t="n">
        <f aca="false">K69</f>
        <v>5106</v>
      </c>
      <c r="L70" s="51" t="n">
        <f aca="false">F69/K70*1000</f>
        <v>0</v>
      </c>
    </row>
    <row r="71" customFormat="false" ht="17.1" hidden="false" customHeight="true" outlineLevel="0" collapsed="false">
      <c r="A71" s="844"/>
      <c r="B71" s="913" t="n">
        <f aca="false">B70+1</f>
        <v>55</v>
      </c>
      <c r="C71" s="940"/>
      <c r="D71" s="1253"/>
      <c r="E71" s="1254"/>
      <c r="F71" s="1255"/>
      <c r="G71" s="1256"/>
      <c r="H71" s="1257"/>
      <c r="I71" s="1257"/>
      <c r="J71" s="938" t="n">
        <f aca="false">J70</f>
        <v>4.5172</v>
      </c>
      <c r="K71" s="4" t="n">
        <f aca="false">K70</f>
        <v>5106</v>
      </c>
      <c r="L71" s="51" t="n">
        <f aca="false">F70/K71*1000</f>
        <v>0</v>
      </c>
    </row>
    <row r="72" customFormat="false" ht="15.75" hidden="false" customHeight="true" outlineLevel="0" collapsed="false">
      <c r="A72" s="844"/>
      <c r="B72" s="1217" t="n">
        <f aca="false">B71+1</f>
        <v>56</v>
      </c>
      <c r="C72" s="964"/>
      <c r="D72" s="965" t="s">
        <v>555</v>
      </c>
      <c r="E72" s="1247" t="n">
        <f aca="false">E70+E56+E51</f>
        <v>0</v>
      </c>
      <c r="F72" s="1247" t="n">
        <f aca="false">F51+F56+F70</f>
        <v>0</v>
      </c>
      <c r="G72" s="1247" t="n">
        <f aca="false">G51+G56+G70</f>
        <v>0</v>
      </c>
      <c r="H72" s="1247" t="n">
        <f aca="false">H51+H56+H70</f>
        <v>0</v>
      </c>
      <c r="I72" s="1247" t="n">
        <f aca="false">I51+I56+I70</f>
        <v>0</v>
      </c>
      <c r="J72" s="938" t="n">
        <f aca="false">J71</f>
        <v>4.5172</v>
      </c>
      <c r="K72" s="4" t="n">
        <f aca="false">K71</f>
        <v>5106</v>
      </c>
      <c r="L72" s="51" t="n">
        <f aca="false">F71/K72*1000</f>
        <v>0</v>
      </c>
    </row>
    <row r="73" customFormat="false" ht="17.1" hidden="false" customHeight="true" outlineLevel="0" collapsed="false">
      <c r="B73" s="361" t="s">
        <v>94</v>
      </c>
      <c r="C73" s="1258" t="n">
        <f aca="false">J13</f>
        <v>4.5172</v>
      </c>
      <c r="D73" s="361"/>
      <c r="E73" s="1259"/>
      <c r="F73" s="1259"/>
      <c r="G73" s="1259"/>
      <c r="H73" s="1259"/>
      <c r="I73" s="1259"/>
      <c r="J73" s="938" t="n">
        <f aca="false">J72</f>
        <v>4.5172</v>
      </c>
      <c r="K73" s="4" t="n">
        <f aca="false">K72</f>
        <v>5106</v>
      </c>
      <c r="L73" s="57" t="n">
        <f aca="false">F72/K73*1000</f>
        <v>0</v>
      </c>
    </row>
    <row r="74" customFormat="false" ht="17.1" hidden="false" customHeight="true" outlineLevel="0" collapsed="false">
      <c r="B74" s="361" t="s">
        <v>96</v>
      </c>
      <c r="C74" s="1260"/>
      <c r="D74" s="361"/>
      <c r="E74" s="1259"/>
      <c r="F74" s="1259"/>
      <c r="G74" s="1259"/>
      <c r="H74" s="1259"/>
      <c r="I74" s="1259"/>
      <c r="J74" s="938" t="n">
        <f aca="false">J73</f>
        <v>4.5172</v>
      </c>
      <c r="K74" s="4" t="n">
        <f aca="false">K73</f>
        <v>5106</v>
      </c>
      <c r="L74" s="51" t="n">
        <f aca="false">F73/K74*1000</f>
        <v>0</v>
      </c>
    </row>
    <row r="75" customFormat="false" ht="17.1" hidden="false" customHeight="true" outlineLevel="0" collapsed="false">
      <c r="B75" s="1261"/>
      <c r="C75" s="140"/>
      <c r="D75" s="361"/>
      <c r="E75" s="1259"/>
      <c r="F75" s="1259"/>
      <c r="G75" s="1259"/>
      <c r="H75" s="1259" t="s">
        <v>95</v>
      </c>
      <c r="I75" s="1259"/>
      <c r="J75" s="938" t="n">
        <f aca="false">J74</f>
        <v>4.5172</v>
      </c>
      <c r="K75" s="4" t="n">
        <f aca="false">K74</f>
        <v>5106</v>
      </c>
      <c r="L75" s="51" t="n">
        <f aca="false">F74/K75*1000</f>
        <v>0</v>
      </c>
    </row>
    <row r="76" customFormat="false" ht="13.5" hidden="false" customHeight="true" outlineLevel="0" collapsed="false">
      <c r="B76" s="1108"/>
      <c r="C76" s="140"/>
      <c r="D76" s="365" t="s">
        <v>688</v>
      </c>
      <c r="E76" s="296" t="s">
        <v>213</v>
      </c>
      <c r="F76" s="1180" t="s">
        <v>214</v>
      </c>
      <c r="G76" s="1259"/>
      <c r="I76" s="1259"/>
      <c r="J76" s="938" t="n">
        <f aca="false">J75</f>
        <v>4.5172</v>
      </c>
      <c r="K76" s="4" t="n">
        <f aca="false">K75</f>
        <v>5106</v>
      </c>
      <c r="L76" s="51" t="n">
        <f aca="false">F75/K76*1000</f>
        <v>0</v>
      </c>
    </row>
    <row r="77" customFormat="false" ht="12.75" hidden="false" customHeight="true" outlineLevel="0" collapsed="false">
      <c r="C77" s="365"/>
      <c r="D77" s="1" t="s">
        <v>215</v>
      </c>
      <c r="E77" s="134" t="n">
        <f aca="false">SUM(E78:E81)</f>
        <v>16113.9888</v>
      </c>
      <c r="F77" s="134" t="n">
        <f aca="false">SUM(F78:F81)</f>
        <v>19175.646672</v>
      </c>
      <c r="G77" s="296"/>
      <c r="H77" s="296"/>
      <c r="I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row>
    <row r="78" customFormat="false" ht="12.75" hidden="false" customHeight="true" outlineLevel="0" collapsed="false">
      <c r="C78" s="1109"/>
      <c r="D78" s="1" t="s">
        <v>216</v>
      </c>
      <c r="E78" s="2" t="n">
        <v>8748.074</v>
      </c>
      <c r="F78" s="2" t="n">
        <f aca="false">E78*1.19</f>
        <v>10410.20806</v>
      </c>
      <c r="G78" s="296"/>
      <c r="H78" s="296"/>
      <c r="I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row>
    <row r="79" customFormat="false" ht="12.75" hidden="false" customHeight="true" outlineLevel="0" collapsed="false">
      <c r="C79" s="1109"/>
      <c r="D79" s="1" t="s">
        <v>217</v>
      </c>
      <c r="E79" s="2" t="n">
        <v>1029.5348</v>
      </c>
      <c r="F79" s="2" t="n">
        <f aca="false">E79*1.19</f>
        <v>1225.146412</v>
      </c>
      <c r="G79" s="296"/>
      <c r="H79" s="296"/>
      <c r="I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row>
    <row r="80" customFormat="false" ht="12.75" hidden="false" customHeight="true" outlineLevel="0" collapsed="false">
      <c r="C80" s="1109"/>
      <c r="D80" s="1" t="s">
        <v>218</v>
      </c>
      <c r="E80" s="2" t="n">
        <v>3074.06</v>
      </c>
      <c r="F80" s="2" t="n">
        <f aca="false">E80*1.19</f>
        <v>3658.1314</v>
      </c>
      <c r="G80" s="296"/>
      <c r="H80" s="296"/>
      <c r="I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row>
    <row r="81" customFormat="false" ht="12.75" hidden="false" customHeight="true" outlineLevel="0" collapsed="false">
      <c r="C81" s="1109"/>
      <c r="D81" s="1" t="s">
        <v>219</v>
      </c>
      <c r="E81" s="2" t="n">
        <v>3262.32</v>
      </c>
      <c r="F81" s="2" t="n">
        <f aca="false">E81*1.19</f>
        <v>3882.1608</v>
      </c>
      <c r="G81" s="296"/>
      <c r="H81" s="296"/>
      <c r="I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row>
    <row r="82" customFormat="false" ht="12.75" hidden="false" customHeight="true" outlineLevel="0" collapsed="false">
      <c r="C82" s="1109"/>
      <c r="D82" s="2"/>
      <c r="E82" s="2"/>
      <c r="F82" s="296"/>
      <c r="G82" s="296"/>
      <c r="H82" s="296"/>
      <c r="I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row>
    <row r="83" customFormat="false" ht="17.1" hidden="false" customHeight="true" outlineLevel="0" collapsed="false">
      <c r="A83" s="832"/>
      <c r="B83" s="131"/>
      <c r="C83" s="1112"/>
      <c r="D83" s="1113" t="s">
        <v>569</v>
      </c>
      <c r="E83" s="1262"/>
      <c r="F83" s="1263"/>
      <c r="G83" s="1263"/>
      <c r="H83" s="1263"/>
      <c r="I83" s="1263"/>
      <c r="J83" s="832"/>
      <c r="K83" s="1111"/>
      <c r="L83" s="1111"/>
      <c r="M83" s="366"/>
      <c r="N83" s="366"/>
      <c r="O83" s="366"/>
      <c r="P83" s="366"/>
      <c r="Q83" s="366"/>
      <c r="R83" s="366"/>
      <c r="S83" s="366"/>
      <c r="T83" s="366"/>
      <c r="U83" s="366"/>
      <c r="V83" s="366"/>
      <c r="W83" s="366"/>
      <c r="X83" s="366"/>
      <c r="Y83" s="366"/>
      <c r="Z83" s="366"/>
      <c r="AA83" s="366"/>
      <c r="AB83" s="366"/>
      <c r="AC83" s="366"/>
      <c r="AD83" s="366"/>
      <c r="AE83" s="366"/>
      <c r="AF83" s="366"/>
      <c r="AG83" s="366"/>
      <c r="AH83" s="366"/>
      <c r="AI83" s="366"/>
      <c r="AJ83" s="366"/>
      <c r="AK83" s="366"/>
      <c r="AL83" s="366"/>
      <c r="AM83" s="366"/>
      <c r="AN83" s="366"/>
      <c r="AO83" s="366"/>
      <c r="AP83" s="366"/>
      <c r="AQ83" s="366"/>
      <c r="AR83" s="366"/>
      <c r="AS83" s="366"/>
      <c r="AT83" s="366"/>
      <c r="AU83" s="366"/>
      <c r="AV83" s="366"/>
      <c r="AW83" s="366"/>
      <c r="AX83" s="366"/>
      <c r="AY83" s="366"/>
      <c r="AZ83" s="366"/>
      <c r="BA83" s="366"/>
      <c r="BB83" s="366"/>
      <c r="BC83" s="366"/>
      <c r="BD83" s="366"/>
      <c r="BE83" s="366"/>
      <c r="BF83" s="366"/>
      <c r="BG83" s="366"/>
      <c r="BH83" s="366"/>
      <c r="BI83" s="366"/>
      <c r="BJ83" s="366"/>
      <c r="BK83" s="366"/>
      <c r="BL83" s="366"/>
      <c r="BM83" s="366"/>
      <c r="BN83" s="366"/>
      <c r="BO83" s="366"/>
      <c r="BP83" s="366"/>
      <c r="BQ83" s="366"/>
      <c r="BR83" s="366"/>
      <c r="BS83" s="366"/>
      <c r="BT83" s="366"/>
      <c r="BU83" s="366"/>
      <c r="BV83" s="366"/>
      <c r="BW83" s="366"/>
      <c r="BX83" s="366"/>
      <c r="BY83" s="366"/>
      <c r="BZ83" s="366"/>
      <c r="CA83" s="366"/>
      <c r="CB83" s="366"/>
      <c r="CC83" s="366"/>
      <c r="CD83" s="366"/>
      <c r="CE83" s="366"/>
      <c r="CF83" s="366"/>
      <c r="CG83" s="366"/>
      <c r="CH83" s="366"/>
      <c r="CI83" s="366"/>
      <c r="CJ83" s="366"/>
      <c r="CK83" s="366"/>
      <c r="CL83" s="366"/>
      <c r="CM83" s="366"/>
      <c r="CN83" s="366"/>
      <c r="CO83" s="366"/>
      <c r="CP83" s="366"/>
      <c r="CQ83" s="366"/>
      <c r="CR83" s="366"/>
      <c r="CS83" s="366"/>
      <c r="CT83" s="366"/>
      <c r="CU83" s="366"/>
      <c r="CV83" s="366"/>
      <c r="CW83" s="366"/>
      <c r="CX83" s="366"/>
      <c r="CY83" s="366"/>
      <c r="CZ83" s="366"/>
      <c r="DA83" s="366"/>
      <c r="DB83" s="366"/>
      <c r="DC83" s="366"/>
      <c r="DD83" s="366"/>
      <c r="DE83" s="366"/>
      <c r="DF83" s="366"/>
      <c r="DG83" s="366"/>
      <c r="DH83" s="366"/>
      <c r="DI83" s="366"/>
      <c r="DJ83" s="366"/>
      <c r="DK83" s="366"/>
      <c r="DL83" s="366"/>
      <c r="DM83" s="366"/>
      <c r="DN83" s="366"/>
      <c r="DO83" s="366"/>
      <c r="DP83" s="366"/>
      <c r="DQ83" s="366"/>
      <c r="DR83" s="366"/>
      <c r="DS83" s="366"/>
      <c r="DT83" s="366"/>
      <c r="DU83" s="366"/>
      <c r="DV83" s="366"/>
      <c r="DW83" s="366"/>
      <c r="DX83" s="366"/>
      <c r="DY83" s="366"/>
      <c r="DZ83" s="366"/>
      <c r="EA83" s="366"/>
      <c r="EB83" s="366"/>
      <c r="EC83" s="366"/>
      <c r="ED83" s="366"/>
      <c r="EE83" s="366"/>
      <c r="EF83" s="366"/>
      <c r="EG83" s="366"/>
      <c r="EH83" s="366"/>
      <c r="EI83" s="366"/>
      <c r="EJ83" s="366"/>
      <c r="EK83" s="366"/>
      <c r="EL83" s="366"/>
      <c r="EM83" s="366"/>
      <c r="EN83" s="366"/>
      <c r="EO83" s="366"/>
      <c r="EP83" s="366"/>
      <c r="EQ83" s="366"/>
      <c r="ER83" s="366"/>
      <c r="ES83" s="366"/>
      <c r="ET83" s="366"/>
      <c r="EU83" s="366"/>
      <c r="EV83" s="366"/>
      <c r="EW83" s="366"/>
      <c r="EX83" s="366"/>
      <c r="EY83" s="366"/>
      <c r="EZ83" s="366"/>
      <c r="FA83" s="366"/>
      <c r="FB83" s="366"/>
      <c r="FC83" s="366"/>
      <c r="FD83" s="366"/>
      <c r="FE83" s="366"/>
      <c r="FF83" s="366"/>
      <c r="FG83" s="366"/>
      <c r="FH83" s="366"/>
      <c r="FI83" s="366"/>
      <c r="FJ83" s="366"/>
      <c r="FK83" s="366"/>
      <c r="FL83" s="366"/>
      <c r="FM83" s="366"/>
      <c r="FN83" s="366"/>
      <c r="FO83" s="366"/>
      <c r="FP83" s="366"/>
      <c r="FQ83" s="366"/>
    </row>
    <row r="84" customFormat="false" ht="17.1" hidden="false" customHeight="true" outlineLevel="0" collapsed="false">
      <c r="A84" s="832"/>
      <c r="B84" s="131"/>
      <c r="C84" s="1112"/>
      <c r="D84" s="1112" t="s">
        <v>570</v>
      </c>
      <c r="E84" s="1262" t="n">
        <f aca="false">F84</f>
        <v>0</v>
      </c>
      <c r="F84" s="1263" t="n">
        <f aca="false">E17+E19+E28+E31+E33+E38+E39</f>
        <v>0</v>
      </c>
      <c r="G84" s="1263"/>
      <c r="H84" s="1263" t="n">
        <f aca="false">SUM(F84:F87)</f>
        <v>0</v>
      </c>
      <c r="I84" s="1263" t="n">
        <f aca="false">SUM(F84:F86)</f>
        <v>0</v>
      </c>
      <c r="J84" s="832"/>
      <c r="K84" s="1111"/>
      <c r="L84" s="1111"/>
      <c r="M84" s="366"/>
      <c r="N84" s="366"/>
      <c r="O84" s="366"/>
      <c r="P84" s="366"/>
      <c r="Q84" s="366"/>
      <c r="R84" s="366"/>
      <c r="S84" s="366"/>
      <c r="T84" s="366"/>
      <c r="U84" s="366"/>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c r="AZ84" s="366"/>
      <c r="BA84" s="366"/>
      <c r="BB84" s="366"/>
      <c r="BC84" s="366"/>
      <c r="BD84" s="366"/>
      <c r="BE84" s="366"/>
      <c r="BF84" s="366"/>
      <c r="BG84" s="366"/>
      <c r="BH84" s="366"/>
      <c r="BI84" s="366"/>
      <c r="BJ84" s="366"/>
      <c r="BK84" s="366"/>
      <c r="BL84" s="366"/>
      <c r="BM84" s="366"/>
      <c r="BN84" s="366"/>
      <c r="BO84" s="366"/>
      <c r="BP84" s="366"/>
      <c r="BQ84" s="366"/>
      <c r="BR84" s="366"/>
      <c r="BS84" s="366"/>
      <c r="BT84" s="366"/>
      <c r="BU84" s="366"/>
      <c r="BV84" s="366"/>
      <c r="BW84" s="366"/>
      <c r="BX84" s="366"/>
      <c r="BY84" s="366"/>
      <c r="BZ84" s="366"/>
      <c r="CA84" s="366"/>
      <c r="CB84" s="366"/>
      <c r="CC84" s="366"/>
      <c r="CD84" s="366"/>
      <c r="CE84" s="366"/>
      <c r="CF84" s="366"/>
      <c r="CG84" s="366"/>
      <c r="CH84" s="366"/>
      <c r="CI84" s="366"/>
      <c r="CJ84" s="366"/>
      <c r="CK84" s="366"/>
      <c r="CL84" s="366"/>
      <c r="CM84" s="366"/>
      <c r="CN84" s="366"/>
      <c r="CO84" s="366"/>
      <c r="CP84" s="366"/>
      <c r="CQ84" s="366"/>
      <c r="CR84" s="366"/>
      <c r="CS84" s="366"/>
      <c r="CT84" s="366"/>
      <c r="CU84" s="366"/>
      <c r="CV84" s="366"/>
      <c r="CW84" s="366"/>
      <c r="CX84" s="366"/>
      <c r="CY84" s="366"/>
      <c r="CZ84" s="366"/>
      <c r="DA84" s="366"/>
      <c r="DB84" s="366"/>
      <c r="DC84" s="366"/>
      <c r="DD84" s="366"/>
      <c r="DE84" s="366"/>
      <c r="DF84" s="366"/>
      <c r="DG84" s="366"/>
      <c r="DH84" s="366"/>
      <c r="DI84" s="366"/>
      <c r="DJ84" s="366"/>
      <c r="DK84" s="366"/>
      <c r="DL84" s="366"/>
      <c r="DM84" s="366"/>
      <c r="DN84" s="366"/>
      <c r="DO84" s="366"/>
      <c r="DP84" s="366"/>
      <c r="DQ84" s="366"/>
      <c r="DR84" s="366"/>
      <c r="DS84" s="366"/>
      <c r="DT84" s="366"/>
      <c r="DU84" s="366"/>
      <c r="DV84" s="366"/>
      <c r="DW84" s="366"/>
      <c r="DX84" s="366"/>
      <c r="DY84" s="366"/>
      <c r="DZ84" s="366"/>
      <c r="EA84" s="366"/>
      <c r="EB84" s="366"/>
      <c r="EC84" s="366"/>
      <c r="ED84" s="366"/>
      <c r="EE84" s="366"/>
      <c r="EF84" s="366"/>
      <c r="EG84" s="366"/>
      <c r="EH84" s="366"/>
      <c r="EI84" s="366"/>
      <c r="EJ84" s="366"/>
      <c r="EK84" s="366"/>
      <c r="EL84" s="366"/>
      <c r="EM84" s="366"/>
      <c r="EN84" s="366"/>
      <c r="EO84" s="366"/>
      <c r="EP84" s="366"/>
      <c r="EQ84" s="366"/>
      <c r="ER84" s="366"/>
      <c r="ES84" s="366"/>
      <c r="ET84" s="366"/>
      <c r="EU84" s="366"/>
      <c r="EV84" s="366"/>
      <c r="EW84" s="366"/>
      <c r="EX84" s="366"/>
      <c r="EY84" s="366"/>
      <c r="EZ84" s="366"/>
      <c r="FA84" s="366"/>
      <c r="FB84" s="366"/>
      <c r="FC84" s="366"/>
      <c r="FD84" s="366"/>
      <c r="FE84" s="366"/>
      <c r="FF84" s="366"/>
      <c r="FG84" s="366"/>
      <c r="FH84" s="366"/>
      <c r="FI84" s="366"/>
      <c r="FJ84" s="366"/>
      <c r="FK84" s="366"/>
      <c r="FL84" s="366"/>
      <c r="FM84" s="366"/>
      <c r="FN84" s="366"/>
      <c r="FO84" s="366"/>
      <c r="FP84" s="366"/>
      <c r="FQ84" s="366"/>
    </row>
    <row r="85" customFormat="false" ht="17.1" hidden="false" customHeight="true" outlineLevel="0" collapsed="false">
      <c r="A85" s="832"/>
      <c r="B85" s="131"/>
      <c r="C85" s="1112"/>
      <c r="D85" s="1112" t="s">
        <v>572</v>
      </c>
      <c r="E85" s="1262" t="n">
        <f aca="false">F85</f>
        <v>0</v>
      </c>
      <c r="F85" s="1263" t="n">
        <f aca="false">E55</f>
        <v>0</v>
      </c>
      <c r="G85" s="1263"/>
      <c r="H85" s="1263"/>
      <c r="I85" s="1263"/>
      <c r="J85" s="832"/>
      <c r="K85" s="1111"/>
      <c r="L85" s="1111"/>
      <c r="M85" s="366"/>
      <c r="N85" s="366"/>
      <c r="O85" s="366"/>
      <c r="P85" s="366"/>
      <c r="Q85" s="366"/>
      <c r="R85" s="366"/>
      <c r="S85" s="366"/>
      <c r="T85" s="366"/>
      <c r="U85" s="366"/>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c r="CG85" s="366"/>
      <c r="CH85" s="366"/>
      <c r="CI85" s="366"/>
      <c r="CJ85" s="366"/>
      <c r="CK85" s="366"/>
      <c r="CL85" s="366"/>
      <c r="CM85" s="366"/>
      <c r="CN85" s="366"/>
      <c r="CO85" s="366"/>
      <c r="CP85" s="366"/>
      <c r="CQ85" s="366"/>
      <c r="CR85" s="366"/>
      <c r="CS85" s="366"/>
      <c r="CT85" s="366"/>
      <c r="CU85" s="366"/>
      <c r="CV85" s="366"/>
      <c r="CW85" s="366"/>
      <c r="CX85" s="366"/>
      <c r="CY85" s="366"/>
      <c r="CZ85" s="366"/>
      <c r="DA85" s="366"/>
      <c r="DB85" s="366"/>
      <c r="DC85" s="366"/>
      <c r="DD85" s="366"/>
      <c r="DE85" s="366"/>
      <c r="DF85" s="366"/>
      <c r="DG85" s="366"/>
      <c r="DH85" s="366"/>
      <c r="DI85" s="366"/>
      <c r="DJ85" s="366"/>
      <c r="DK85" s="366"/>
      <c r="DL85" s="366"/>
      <c r="DM85" s="366"/>
      <c r="DN85" s="366"/>
      <c r="DO85" s="366"/>
      <c r="DP85" s="366"/>
      <c r="DQ85" s="366"/>
      <c r="DR85" s="366"/>
      <c r="DS85" s="366"/>
      <c r="DT85" s="366"/>
      <c r="DU85" s="366"/>
      <c r="DV85" s="366"/>
      <c r="DW85" s="366"/>
      <c r="DX85" s="366"/>
      <c r="DY85" s="366"/>
      <c r="DZ85" s="366"/>
      <c r="EA85" s="366"/>
      <c r="EB85" s="366"/>
      <c r="EC85" s="366"/>
      <c r="ED85" s="366"/>
      <c r="EE85" s="366"/>
      <c r="EF85" s="366"/>
      <c r="EG85" s="366"/>
      <c r="EH85" s="366"/>
      <c r="EI85" s="366"/>
      <c r="EJ85" s="366"/>
      <c r="EK85" s="366"/>
      <c r="EL85" s="366"/>
      <c r="EM85" s="366"/>
      <c r="EN85" s="366"/>
      <c r="EO85" s="366"/>
      <c r="EP85" s="366"/>
      <c r="EQ85" s="366"/>
      <c r="ER85" s="366"/>
      <c r="ES85" s="366"/>
      <c r="ET85" s="366"/>
      <c r="EU85" s="366"/>
      <c r="EV85" s="366"/>
      <c r="EW85" s="366"/>
      <c r="EX85" s="366"/>
      <c r="EY85" s="366"/>
      <c r="EZ85" s="366"/>
      <c r="FA85" s="366"/>
      <c r="FB85" s="366"/>
      <c r="FC85" s="366"/>
      <c r="FD85" s="366"/>
      <c r="FE85" s="366"/>
      <c r="FF85" s="366"/>
      <c r="FG85" s="366"/>
      <c r="FH85" s="366"/>
      <c r="FI85" s="366"/>
      <c r="FJ85" s="366"/>
      <c r="FK85" s="366"/>
      <c r="FL85" s="366"/>
      <c r="FM85" s="366"/>
      <c r="FN85" s="366"/>
      <c r="FO85" s="366"/>
      <c r="FP85" s="366"/>
      <c r="FQ85" s="366"/>
    </row>
    <row r="86" customFormat="false" ht="17.1" hidden="false" customHeight="true" outlineLevel="0" collapsed="false">
      <c r="A86" s="832"/>
      <c r="B86" s="131"/>
      <c r="C86" s="1112"/>
      <c r="D86" s="1112" t="s">
        <v>573</v>
      </c>
      <c r="E86" s="1262" t="n">
        <f aca="false">F86</f>
        <v>0</v>
      </c>
      <c r="F86" s="1263" t="n">
        <f aca="false">E61+E67+E68+E69</f>
        <v>0</v>
      </c>
      <c r="G86" s="1263"/>
      <c r="H86" s="1263"/>
      <c r="I86" s="1263"/>
      <c r="J86" s="832"/>
      <c r="K86" s="1111"/>
      <c r="L86" s="1111"/>
      <c r="M86" s="366"/>
      <c r="N86" s="366"/>
      <c r="O86" s="366"/>
      <c r="P86" s="366"/>
      <c r="Q86" s="366"/>
      <c r="R86" s="366"/>
      <c r="S86" s="366"/>
      <c r="T86" s="366"/>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c r="CG86" s="366"/>
      <c r="CH86" s="366"/>
      <c r="CI86" s="366"/>
      <c r="CJ86" s="366"/>
      <c r="CK86" s="366"/>
      <c r="CL86" s="366"/>
      <c r="CM86" s="366"/>
      <c r="CN86" s="366"/>
      <c r="CO86" s="366"/>
      <c r="CP86" s="366"/>
      <c r="CQ86" s="366"/>
      <c r="CR86" s="366"/>
      <c r="CS86" s="366"/>
      <c r="CT86" s="366"/>
      <c r="CU86" s="366"/>
      <c r="CV86" s="366"/>
      <c r="CW86" s="366"/>
      <c r="CX86" s="366"/>
      <c r="CY86" s="366"/>
      <c r="CZ86" s="366"/>
      <c r="DA86" s="366"/>
      <c r="DB86" s="366"/>
      <c r="DC86" s="366"/>
      <c r="DD86" s="366"/>
      <c r="DE86" s="366"/>
      <c r="DF86" s="366"/>
      <c r="DG86" s="366"/>
      <c r="DH86" s="366"/>
      <c r="DI86" s="366"/>
      <c r="DJ86" s="366"/>
      <c r="DK86" s="366"/>
      <c r="DL86" s="366"/>
      <c r="DM86" s="366"/>
      <c r="DN86" s="366"/>
      <c r="DO86" s="366"/>
      <c r="DP86" s="366"/>
      <c r="DQ86" s="366"/>
      <c r="DR86" s="366"/>
      <c r="DS86" s="366"/>
      <c r="DT86" s="366"/>
      <c r="DU86" s="366"/>
      <c r="DV86" s="366"/>
      <c r="DW86" s="366"/>
      <c r="DX86" s="366"/>
      <c r="DY86" s="366"/>
      <c r="DZ86" s="366"/>
      <c r="EA86" s="366"/>
      <c r="EB86" s="366"/>
      <c r="EC86" s="366"/>
      <c r="ED86" s="366"/>
      <c r="EE86" s="366"/>
      <c r="EF86" s="366"/>
      <c r="EG86" s="366"/>
      <c r="EH86" s="366"/>
      <c r="EI86" s="366"/>
      <c r="EJ86" s="366"/>
      <c r="EK86" s="366"/>
      <c r="EL86" s="366"/>
      <c r="EM86" s="366"/>
      <c r="EN86" s="366"/>
      <c r="EO86" s="366"/>
      <c r="EP86" s="366"/>
      <c r="EQ86" s="366"/>
      <c r="ER86" s="366"/>
      <c r="ES86" s="366"/>
      <c r="ET86" s="366"/>
      <c r="EU86" s="366"/>
      <c r="EV86" s="366"/>
      <c r="EW86" s="366"/>
      <c r="EX86" s="366"/>
      <c r="EY86" s="366"/>
      <c r="EZ86" s="366"/>
      <c r="FA86" s="366"/>
      <c r="FB86" s="366"/>
      <c r="FC86" s="366"/>
      <c r="FD86" s="366"/>
      <c r="FE86" s="366"/>
      <c r="FF86" s="366"/>
      <c r="FG86" s="366"/>
      <c r="FH86" s="366"/>
      <c r="FI86" s="366"/>
      <c r="FJ86" s="366"/>
      <c r="FK86" s="366"/>
      <c r="FL86" s="366"/>
      <c r="FM86" s="366"/>
      <c r="FN86" s="366"/>
      <c r="FO86" s="366"/>
      <c r="FP86" s="366"/>
      <c r="FQ86" s="366"/>
    </row>
    <row r="87" customFormat="false" ht="17.1" hidden="false" customHeight="true" outlineLevel="0" collapsed="false">
      <c r="A87" s="832"/>
      <c r="B87" s="1115"/>
      <c r="C87" s="1112"/>
      <c r="D87" s="1112" t="s">
        <v>574</v>
      </c>
      <c r="E87" s="1262" t="n">
        <f aca="false">F87</f>
        <v>0</v>
      </c>
      <c r="F87" s="1263" t="n">
        <f aca="false">E43+E45+E46+E47+E48+E49+E50+E54+E62+E63+E64</f>
        <v>0</v>
      </c>
      <c r="G87" s="1263"/>
      <c r="H87" s="1263"/>
      <c r="I87" s="1263" t="n">
        <f aca="false">F87*32.325%</f>
        <v>0</v>
      </c>
      <c r="J87" s="1116" t="n">
        <f aca="false">F87-I87</f>
        <v>0</v>
      </c>
      <c r="K87" s="1111"/>
      <c r="L87" s="1111"/>
      <c r="M87" s="366"/>
      <c r="N87" s="366"/>
      <c r="O87" s="366"/>
      <c r="P87" s="366"/>
      <c r="Q87" s="366"/>
      <c r="R87" s="366"/>
      <c r="S87" s="366"/>
      <c r="T87" s="366"/>
      <c r="U87" s="366"/>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c r="CG87" s="366"/>
      <c r="CH87" s="366"/>
      <c r="CI87" s="366"/>
      <c r="CJ87" s="366"/>
      <c r="CK87" s="366"/>
      <c r="CL87" s="366"/>
      <c r="CM87" s="366"/>
      <c r="CN87" s="366"/>
      <c r="CO87" s="366"/>
      <c r="CP87" s="366"/>
      <c r="CQ87" s="366"/>
      <c r="CR87" s="366"/>
      <c r="CS87" s="366"/>
      <c r="CT87" s="366"/>
      <c r="CU87" s="366"/>
      <c r="CV87" s="366"/>
      <c r="CW87" s="366"/>
      <c r="CX87" s="366"/>
      <c r="CY87" s="366"/>
      <c r="CZ87" s="366"/>
      <c r="DA87" s="366"/>
      <c r="DB87" s="366"/>
      <c r="DC87" s="366"/>
      <c r="DD87" s="366"/>
      <c r="DE87" s="366"/>
      <c r="DF87" s="366"/>
      <c r="DG87" s="366"/>
      <c r="DH87" s="366"/>
      <c r="DI87" s="366"/>
      <c r="DJ87" s="366"/>
      <c r="DK87" s="366"/>
      <c r="DL87" s="366"/>
      <c r="DM87" s="366"/>
      <c r="DN87" s="366"/>
      <c r="DO87" s="366"/>
      <c r="DP87" s="366"/>
      <c r="DQ87" s="366"/>
      <c r="DR87" s="366"/>
      <c r="DS87" s="366"/>
      <c r="DT87" s="366"/>
      <c r="DU87" s="366"/>
      <c r="DV87" s="366"/>
      <c r="DW87" s="366"/>
      <c r="DX87" s="366"/>
      <c r="DY87" s="366"/>
      <c r="DZ87" s="366"/>
      <c r="EA87" s="366"/>
      <c r="EB87" s="366"/>
      <c r="EC87" s="366"/>
      <c r="ED87" s="366"/>
      <c r="EE87" s="366"/>
      <c r="EF87" s="366"/>
      <c r="EG87" s="366"/>
      <c r="EH87" s="366"/>
      <c r="EI87" s="366"/>
      <c r="EJ87" s="366"/>
      <c r="EK87" s="366"/>
      <c r="EL87" s="366"/>
      <c r="EM87" s="366"/>
      <c r="EN87" s="366"/>
      <c r="EO87" s="366"/>
      <c r="EP87" s="366"/>
      <c r="EQ87" s="366"/>
      <c r="ER87" s="366"/>
      <c r="ES87" s="366"/>
      <c r="ET87" s="366"/>
      <c r="EU87" s="366"/>
      <c r="EV87" s="366"/>
      <c r="EW87" s="366"/>
      <c r="EX87" s="366"/>
      <c r="EY87" s="366"/>
      <c r="EZ87" s="366"/>
      <c r="FA87" s="366"/>
      <c r="FB87" s="366"/>
      <c r="FC87" s="366"/>
      <c r="FD87" s="366"/>
      <c r="FE87" s="366"/>
      <c r="FF87" s="366"/>
      <c r="FG87" s="366"/>
      <c r="FH87" s="366"/>
      <c r="FI87" s="366"/>
      <c r="FJ87" s="366"/>
      <c r="FK87" s="366"/>
      <c r="FL87" s="366"/>
      <c r="FM87" s="366"/>
      <c r="FN87" s="366"/>
      <c r="FO87" s="366"/>
      <c r="FP87" s="366"/>
      <c r="FQ87" s="366"/>
    </row>
    <row r="88" customFormat="false" ht="17.1" hidden="false" customHeight="true" outlineLevel="0" collapsed="false">
      <c r="A88" s="832"/>
      <c r="B88" s="131"/>
      <c r="C88" s="1112"/>
      <c r="D88" s="1113" t="s">
        <v>575</v>
      </c>
      <c r="E88" s="1262"/>
      <c r="F88" s="1263"/>
      <c r="G88" s="1263"/>
      <c r="H88" s="1263"/>
      <c r="I88" s="1263"/>
      <c r="J88" s="832"/>
      <c r="K88" s="1111"/>
      <c r="L88" s="1111"/>
      <c r="M88" s="366"/>
      <c r="N88" s="366"/>
      <c r="O88" s="366"/>
      <c r="P88" s="366"/>
      <c r="Q88" s="366"/>
      <c r="R88" s="366"/>
      <c r="S88" s="366"/>
      <c r="T88" s="366"/>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c r="CG88" s="366"/>
      <c r="CH88" s="366"/>
      <c r="CI88" s="366"/>
      <c r="CJ88" s="366"/>
      <c r="CK88" s="366"/>
      <c r="CL88" s="366"/>
      <c r="CM88" s="366"/>
      <c r="CN88" s="366"/>
      <c r="CO88" s="366"/>
      <c r="CP88" s="366"/>
      <c r="CQ88" s="366"/>
      <c r="CR88" s="366"/>
      <c r="CS88" s="366"/>
      <c r="CT88" s="366"/>
      <c r="CU88" s="366"/>
      <c r="CV88" s="366"/>
      <c r="CW88" s="366"/>
      <c r="CX88" s="366"/>
      <c r="CY88" s="366"/>
      <c r="CZ88" s="366"/>
      <c r="DA88" s="366"/>
      <c r="DB88" s="366"/>
      <c r="DC88" s="366"/>
      <c r="DD88" s="366"/>
      <c r="DE88" s="366"/>
      <c r="DF88" s="366"/>
      <c r="DG88" s="366"/>
      <c r="DH88" s="366"/>
      <c r="DI88" s="366"/>
      <c r="DJ88" s="366"/>
      <c r="DK88" s="366"/>
      <c r="DL88" s="366"/>
      <c r="DM88" s="366"/>
      <c r="DN88" s="366"/>
      <c r="DO88" s="366"/>
      <c r="DP88" s="366"/>
      <c r="DQ88" s="366"/>
      <c r="DR88" s="366"/>
      <c r="DS88" s="366"/>
      <c r="DT88" s="366"/>
      <c r="DU88" s="366"/>
      <c r="DV88" s="366"/>
      <c r="DW88" s="366"/>
      <c r="DX88" s="366"/>
      <c r="DY88" s="366"/>
      <c r="DZ88" s="366"/>
      <c r="EA88" s="366"/>
      <c r="EB88" s="366"/>
      <c r="EC88" s="366"/>
      <c r="ED88" s="366"/>
      <c r="EE88" s="366"/>
      <c r="EF88" s="366"/>
      <c r="EG88" s="366"/>
      <c r="EH88" s="366"/>
      <c r="EI88" s="366"/>
      <c r="EJ88" s="366"/>
      <c r="EK88" s="366"/>
      <c r="EL88" s="366"/>
      <c r="EM88" s="366"/>
      <c r="EN88" s="366"/>
      <c r="EO88" s="366"/>
      <c r="EP88" s="366"/>
      <c r="EQ88" s="366"/>
      <c r="ER88" s="366"/>
      <c r="ES88" s="366"/>
      <c r="ET88" s="366"/>
      <c r="EU88" s="366"/>
      <c r="EV88" s="366"/>
      <c r="EW88" s="366"/>
      <c r="EX88" s="366"/>
      <c r="EY88" s="366"/>
      <c r="EZ88" s="366"/>
      <c r="FA88" s="366"/>
      <c r="FB88" s="366"/>
      <c r="FC88" s="366"/>
      <c r="FD88" s="366"/>
      <c r="FE88" s="366"/>
      <c r="FF88" s="366"/>
      <c r="FG88" s="366"/>
      <c r="FH88" s="366"/>
      <c r="FI88" s="366"/>
      <c r="FJ88" s="366"/>
      <c r="FK88" s="366"/>
      <c r="FL88" s="366"/>
      <c r="FM88" s="366"/>
      <c r="FN88" s="366"/>
      <c r="FO88" s="366"/>
      <c r="FP88" s="366"/>
      <c r="FQ88" s="366"/>
    </row>
    <row r="89" customFormat="false" ht="17.1" hidden="false" customHeight="true" outlineLevel="0" collapsed="false">
      <c r="A89" s="832"/>
      <c r="B89" s="131"/>
      <c r="C89" s="1112"/>
      <c r="D89" s="1112" t="s">
        <v>576</v>
      </c>
      <c r="E89" s="1262" t="n">
        <f aca="false">F89</f>
        <v>0</v>
      </c>
      <c r="F89" s="1263" t="n">
        <f aca="false">E14+E16+E18+E20+E21+E23+E24+E27+E30+E32+E34+E35+E41+E42</f>
        <v>0</v>
      </c>
      <c r="G89" s="1263"/>
      <c r="H89" s="1263" t="n">
        <f aca="false">SUM(F89:F91)</f>
        <v>0</v>
      </c>
      <c r="I89" s="1263"/>
      <c r="J89" s="832"/>
      <c r="K89" s="1111"/>
      <c r="L89" s="1111"/>
      <c r="M89" s="366"/>
      <c r="N89" s="366"/>
      <c r="O89" s="366"/>
      <c r="P89" s="366"/>
      <c r="Q89" s="366"/>
      <c r="R89" s="366"/>
      <c r="S89" s="366"/>
      <c r="T89" s="366"/>
      <c r="U89" s="366"/>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6"/>
      <c r="AR89" s="366"/>
      <c r="AS89" s="366"/>
      <c r="AT89" s="366"/>
      <c r="AU89" s="366"/>
      <c r="AV89" s="366"/>
      <c r="AW89" s="366"/>
      <c r="AX89" s="366"/>
      <c r="AY89" s="366"/>
      <c r="AZ89" s="366"/>
      <c r="BA89" s="366"/>
      <c r="BB89" s="366"/>
      <c r="BC89" s="366"/>
      <c r="BD89" s="366"/>
      <c r="BE89" s="366"/>
      <c r="BF89" s="366"/>
      <c r="BG89" s="366"/>
      <c r="BH89" s="366"/>
      <c r="BI89" s="366"/>
      <c r="BJ89" s="366"/>
      <c r="BK89" s="366"/>
      <c r="BL89" s="366"/>
      <c r="BM89" s="366"/>
      <c r="BN89" s="366"/>
      <c r="BO89" s="366"/>
      <c r="BP89" s="366"/>
      <c r="BQ89" s="366"/>
      <c r="BR89" s="366"/>
      <c r="BS89" s="366"/>
      <c r="BT89" s="366"/>
      <c r="BU89" s="366"/>
      <c r="BV89" s="366"/>
      <c r="BW89" s="366"/>
      <c r="BX89" s="366"/>
      <c r="BY89" s="366"/>
      <c r="BZ89" s="366"/>
      <c r="CA89" s="366"/>
      <c r="CB89" s="366"/>
      <c r="CC89" s="366"/>
      <c r="CD89" s="366"/>
      <c r="CE89" s="366"/>
      <c r="CF89" s="366"/>
      <c r="CG89" s="366"/>
      <c r="CH89" s="366"/>
      <c r="CI89" s="366"/>
      <c r="CJ89" s="366"/>
      <c r="CK89" s="366"/>
      <c r="CL89" s="366"/>
      <c r="CM89" s="366"/>
      <c r="CN89" s="366"/>
      <c r="CO89" s="366"/>
      <c r="CP89" s="366"/>
      <c r="CQ89" s="366"/>
      <c r="CR89" s="366"/>
      <c r="CS89" s="366"/>
      <c r="CT89" s="366"/>
      <c r="CU89" s="366"/>
      <c r="CV89" s="366"/>
      <c r="CW89" s="366"/>
      <c r="CX89" s="366"/>
      <c r="CY89" s="366"/>
      <c r="CZ89" s="366"/>
      <c r="DA89" s="366"/>
      <c r="DB89" s="366"/>
      <c r="DC89" s="366"/>
      <c r="DD89" s="366"/>
      <c r="DE89" s="366"/>
      <c r="DF89" s="366"/>
      <c r="DG89" s="366"/>
      <c r="DH89" s="366"/>
      <c r="DI89" s="366"/>
      <c r="DJ89" s="366"/>
      <c r="DK89" s="366"/>
      <c r="DL89" s="366"/>
      <c r="DM89" s="366"/>
      <c r="DN89" s="366"/>
      <c r="DO89" s="366"/>
      <c r="DP89" s="366"/>
      <c r="DQ89" s="366"/>
      <c r="DR89" s="366"/>
      <c r="DS89" s="366"/>
      <c r="DT89" s="366"/>
      <c r="DU89" s="366"/>
      <c r="DV89" s="366"/>
      <c r="DW89" s="366"/>
      <c r="DX89" s="366"/>
      <c r="DY89" s="366"/>
      <c r="DZ89" s="366"/>
      <c r="EA89" s="366"/>
      <c r="EB89" s="366"/>
      <c r="EC89" s="366"/>
      <c r="ED89" s="366"/>
      <c r="EE89" s="366"/>
      <c r="EF89" s="366"/>
      <c r="EG89" s="366"/>
      <c r="EH89" s="366"/>
      <c r="EI89" s="366"/>
      <c r="EJ89" s="366"/>
      <c r="EK89" s="366"/>
      <c r="EL89" s="366"/>
      <c r="EM89" s="366"/>
      <c r="EN89" s="366"/>
      <c r="EO89" s="366"/>
      <c r="EP89" s="366"/>
      <c r="EQ89" s="366"/>
      <c r="ER89" s="366"/>
      <c r="ES89" s="366"/>
      <c r="ET89" s="366"/>
      <c r="EU89" s="366"/>
      <c r="EV89" s="366"/>
      <c r="EW89" s="366"/>
      <c r="EX89" s="366"/>
      <c r="EY89" s="366"/>
      <c r="EZ89" s="366"/>
      <c r="FA89" s="366"/>
      <c r="FB89" s="366"/>
      <c r="FC89" s="366"/>
      <c r="FD89" s="366"/>
      <c r="FE89" s="366"/>
      <c r="FF89" s="366"/>
      <c r="FG89" s="366"/>
      <c r="FH89" s="366"/>
      <c r="FI89" s="366"/>
      <c r="FJ89" s="366"/>
      <c r="FK89" s="366"/>
      <c r="FL89" s="366"/>
      <c r="FM89" s="366"/>
      <c r="FN89" s="366"/>
      <c r="FO89" s="366"/>
      <c r="FP89" s="366"/>
      <c r="FQ89" s="366"/>
    </row>
    <row r="90" customFormat="false" ht="17.1" hidden="false" customHeight="true" outlineLevel="0" collapsed="false">
      <c r="A90" s="832"/>
      <c r="B90" s="131"/>
      <c r="C90" s="1112"/>
      <c r="D90" s="1112" t="s">
        <v>577</v>
      </c>
      <c r="E90" s="1262" t="n">
        <f aca="false">F90</f>
        <v>0</v>
      </c>
      <c r="F90" s="1263" t="n">
        <f aca="false">E53</f>
        <v>0</v>
      </c>
      <c r="G90" s="1263"/>
      <c r="H90" s="1263"/>
      <c r="I90" s="1263"/>
      <c r="J90" s="832"/>
      <c r="K90" s="1111"/>
      <c r="L90" s="1111"/>
      <c r="M90" s="366"/>
      <c r="N90" s="366"/>
      <c r="O90" s="366"/>
      <c r="P90" s="366"/>
      <c r="Q90" s="366"/>
      <c r="R90" s="366"/>
      <c r="S90" s="366"/>
      <c r="T90" s="366"/>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c r="CL90" s="366"/>
      <c r="CM90" s="366"/>
      <c r="CN90" s="366"/>
      <c r="CO90" s="366"/>
      <c r="CP90" s="366"/>
      <c r="CQ90" s="366"/>
      <c r="CR90" s="366"/>
      <c r="CS90" s="366"/>
      <c r="CT90" s="366"/>
      <c r="CU90" s="366"/>
      <c r="CV90" s="366"/>
      <c r="CW90" s="366"/>
      <c r="CX90" s="366"/>
      <c r="CY90" s="366"/>
      <c r="CZ90" s="366"/>
      <c r="DA90" s="366"/>
      <c r="DB90" s="366"/>
      <c r="DC90" s="366"/>
      <c r="DD90" s="366"/>
      <c r="DE90" s="366"/>
      <c r="DF90" s="366"/>
      <c r="DG90" s="366"/>
      <c r="DH90" s="366"/>
      <c r="DI90" s="366"/>
      <c r="DJ90" s="366"/>
      <c r="DK90" s="366"/>
      <c r="DL90" s="366"/>
      <c r="DM90" s="366"/>
      <c r="DN90" s="366"/>
      <c r="DO90" s="366"/>
      <c r="DP90" s="366"/>
      <c r="DQ90" s="366"/>
      <c r="DR90" s="366"/>
      <c r="DS90" s="366"/>
      <c r="DT90" s="366"/>
      <c r="DU90" s="366"/>
      <c r="DV90" s="366"/>
      <c r="DW90" s="366"/>
      <c r="DX90" s="366"/>
      <c r="DY90" s="366"/>
      <c r="DZ90" s="366"/>
      <c r="EA90" s="366"/>
      <c r="EB90" s="366"/>
      <c r="EC90" s="366"/>
      <c r="ED90" s="366"/>
      <c r="EE90" s="366"/>
      <c r="EF90" s="366"/>
      <c r="EG90" s="366"/>
      <c r="EH90" s="366"/>
      <c r="EI90" s="366"/>
      <c r="EJ90" s="366"/>
      <c r="EK90" s="366"/>
      <c r="EL90" s="366"/>
      <c r="EM90" s="366"/>
      <c r="EN90" s="366"/>
      <c r="EO90" s="366"/>
      <c r="EP90" s="366"/>
      <c r="EQ90" s="366"/>
      <c r="ER90" s="366"/>
      <c r="ES90" s="366"/>
      <c r="ET90" s="366"/>
      <c r="EU90" s="366"/>
      <c r="EV90" s="366"/>
      <c r="EW90" s="366"/>
      <c r="EX90" s="366"/>
      <c r="EY90" s="366"/>
      <c r="EZ90" s="366"/>
      <c r="FA90" s="366"/>
      <c r="FB90" s="366"/>
      <c r="FC90" s="366"/>
      <c r="FD90" s="366"/>
      <c r="FE90" s="366"/>
      <c r="FF90" s="366"/>
      <c r="FG90" s="366"/>
      <c r="FH90" s="366"/>
      <c r="FI90" s="366"/>
      <c r="FJ90" s="366"/>
      <c r="FK90" s="366"/>
      <c r="FL90" s="366"/>
      <c r="FM90" s="366"/>
      <c r="FN90" s="366"/>
      <c r="FO90" s="366"/>
      <c r="FP90" s="366"/>
      <c r="FQ90" s="366"/>
    </row>
    <row r="91" customFormat="false" ht="17.1" hidden="false" customHeight="true" outlineLevel="0" collapsed="false">
      <c r="A91" s="832"/>
      <c r="B91" s="131"/>
      <c r="C91" s="1112"/>
      <c r="D91" s="1112" t="s">
        <v>578</v>
      </c>
      <c r="E91" s="1262" t="n">
        <f aca="false">F91</f>
        <v>0</v>
      </c>
      <c r="F91" s="1263" t="n">
        <f aca="false">E60</f>
        <v>0</v>
      </c>
      <c r="G91" s="1263"/>
      <c r="H91" s="1263"/>
      <c r="I91" s="1263"/>
      <c r="J91" s="832"/>
      <c r="K91" s="1111"/>
      <c r="L91" s="1111"/>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c r="CG91" s="366"/>
      <c r="CH91" s="366"/>
      <c r="CI91" s="366"/>
      <c r="CJ91" s="366"/>
      <c r="CK91" s="366"/>
      <c r="CL91" s="366"/>
      <c r="CM91" s="366"/>
      <c r="CN91" s="366"/>
      <c r="CO91" s="366"/>
      <c r="CP91" s="366"/>
      <c r="CQ91" s="366"/>
      <c r="CR91" s="366"/>
      <c r="CS91" s="366"/>
      <c r="CT91" s="366"/>
      <c r="CU91" s="366"/>
      <c r="CV91" s="366"/>
      <c r="CW91" s="366"/>
      <c r="CX91" s="366"/>
      <c r="CY91" s="366"/>
      <c r="CZ91" s="366"/>
      <c r="DA91" s="366"/>
      <c r="DB91" s="366"/>
      <c r="DC91" s="366"/>
      <c r="DD91" s="366"/>
      <c r="DE91" s="366"/>
      <c r="DF91" s="366"/>
      <c r="DG91" s="366"/>
      <c r="DH91" s="366"/>
      <c r="DI91" s="366"/>
      <c r="DJ91" s="366"/>
      <c r="DK91" s="366"/>
      <c r="DL91" s="366"/>
      <c r="DM91" s="366"/>
      <c r="DN91" s="366"/>
      <c r="DO91" s="366"/>
      <c r="DP91" s="366"/>
      <c r="DQ91" s="366"/>
      <c r="DR91" s="366"/>
      <c r="DS91" s="366"/>
      <c r="DT91" s="366"/>
      <c r="DU91" s="366"/>
      <c r="DV91" s="366"/>
      <c r="DW91" s="366"/>
      <c r="DX91" s="366"/>
      <c r="DY91" s="366"/>
      <c r="DZ91" s="366"/>
      <c r="EA91" s="366"/>
      <c r="EB91" s="366"/>
      <c r="EC91" s="366"/>
      <c r="ED91" s="366"/>
      <c r="EE91" s="366"/>
      <c r="EF91" s="366"/>
      <c r="EG91" s="366"/>
      <c r="EH91" s="366"/>
      <c r="EI91" s="366"/>
      <c r="EJ91" s="366"/>
      <c r="EK91" s="366"/>
      <c r="EL91" s="366"/>
      <c r="EM91" s="366"/>
      <c r="EN91" s="366"/>
      <c r="EO91" s="366"/>
      <c r="EP91" s="366"/>
      <c r="EQ91" s="366"/>
      <c r="ER91" s="366"/>
      <c r="ES91" s="366"/>
      <c r="ET91" s="366"/>
      <c r="EU91" s="366"/>
      <c r="EV91" s="366"/>
      <c r="EW91" s="366"/>
      <c r="EX91" s="366"/>
      <c r="EY91" s="366"/>
      <c r="EZ91" s="366"/>
      <c r="FA91" s="366"/>
      <c r="FB91" s="366"/>
      <c r="FC91" s="366"/>
      <c r="FD91" s="366"/>
      <c r="FE91" s="366"/>
      <c r="FF91" s="366"/>
      <c r="FG91" s="366"/>
      <c r="FH91" s="366"/>
      <c r="FI91" s="366"/>
      <c r="FJ91" s="366"/>
      <c r="FK91" s="366"/>
      <c r="FL91" s="366"/>
      <c r="FM91" s="366"/>
      <c r="FN91" s="366"/>
      <c r="FO91" s="366"/>
      <c r="FP91" s="366"/>
      <c r="FQ91" s="366"/>
    </row>
    <row r="92" customFormat="false" ht="17.1" hidden="false" customHeight="true" outlineLevel="0" collapsed="false">
      <c r="A92" s="832"/>
      <c r="B92" s="131"/>
      <c r="C92" s="1112"/>
      <c r="D92" s="1112"/>
      <c r="E92" s="1263"/>
      <c r="F92" s="1263"/>
      <c r="G92" s="1263"/>
      <c r="H92" s="1263"/>
      <c r="I92" s="1263" t="n">
        <f aca="false">H89+I87</f>
        <v>0</v>
      </c>
      <c r="J92" s="1116" t="n">
        <f aca="false">I84+J87</f>
        <v>0</v>
      </c>
      <c r="K92" s="1111"/>
      <c r="L92" s="1111"/>
      <c r="M92" s="366"/>
      <c r="N92" s="366"/>
      <c r="O92" s="366"/>
      <c r="P92" s="366"/>
      <c r="Q92" s="366"/>
      <c r="R92" s="366"/>
      <c r="S92" s="366"/>
      <c r="T92" s="366"/>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c r="CG92" s="366"/>
      <c r="CH92" s="366"/>
      <c r="CI92" s="366"/>
      <c r="CJ92" s="366"/>
      <c r="CK92" s="366"/>
      <c r="CL92" s="366"/>
      <c r="CM92" s="366"/>
      <c r="CN92" s="366"/>
      <c r="CO92" s="366"/>
      <c r="CP92" s="366"/>
      <c r="CQ92" s="366"/>
      <c r="CR92" s="366"/>
      <c r="CS92" s="366"/>
      <c r="CT92" s="366"/>
      <c r="CU92" s="366"/>
      <c r="CV92" s="366"/>
      <c r="CW92" s="366"/>
      <c r="CX92" s="366"/>
      <c r="CY92" s="366"/>
      <c r="CZ92" s="366"/>
      <c r="DA92" s="366"/>
      <c r="DB92" s="366"/>
      <c r="DC92" s="366"/>
      <c r="DD92" s="366"/>
      <c r="DE92" s="366"/>
      <c r="DF92" s="366"/>
      <c r="DG92" s="366"/>
      <c r="DH92" s="366"/>
      <c r="DI92" s="366"/>
      <c r="DJ92" s="366"/>
      <c r="DK92" s="366"/>
      <c r="DL92" s="366"/>
      <c r="DM92" s="366"/>
      <c r="DN92" s="366"/>
      <c r="DO92" s="366"/>
      <c r="DP92" s="366"/>
      <c r="DQ92" s="366"/>
      <c r="DR92" s="366"/>
      <c r="DS92" s="366"/>
      <c r="DT92" s="366"/>
      <c r="DU92" s="366"/>
      <c r="DV92" s="366"/>
      <c r="DW92" s="366"/>
      <c r="DX92" s="366"/>
      <c r="DY92" s="366"/>
      <c r="DZ92" s="366"/>
      <c r="EA92" s="366"/>
      <c r="EB92" s="366"/>
      <c r="EC92" s="366"/>
      <c r="ED92" s="366"/>
      <c r="EE92" s="366"/>
      <c r="EF92" s="366"/>
      <c r="EG92" s="366"/>
      <c r="EH92" s="366"/>
      <c r="EI92" s="366"/>
      <c r="EJ92" s="366"/>
      <c r="EK92" s="366"/>
      <c r="EL92" s="366"/>
      <c r="EM92" s="366"/>
      <c r="EN92" s="366"/>
      <c r="EO92" s="366"/>
      <c r="EP92" s="366"/>
      <c r="EQ92" s="366"/>
      <c r="ER92" s="366"/>
      <c r="ES92" s="366"/>
      <c r="ET92" s="366"/>
      <c r="EU92" s="366"/>
      <c r="EV92" s="366"/>
      <c r="EW92" s="366"/>
      <c r="EX92" s="366"/>
      <c r="EY92" s="366"/>
      <c r="EZ92" s="366"/>
      <c r="FA92" s="366"/>
      <c r="FB92" s="366"/>
      <c r="FC92" s="366"/>
      <c r="FD92" s="366"/>
      <c r="FE92" s="366"/>
      <c r="FF92" s="366"/>
      <c r="FG92" s="366"/>
      <c r="FH92" s="366"/>
      <c r="FI92" s="366"/>
      <c r="FJ92" s="366"/>
      <c r="FK92" s="366"/>
      <c r="FL92" s="366"/>
      <c r="FM92" s="366"/>
      <c r="FN92" s="366"/>
      <c r="FO92" s="366"/>
      <c r="FP92" s="366"/>
      <c r="FQ92" s="366"/>
    </row>
    <row r="93" customFormat="false" ht="17.1" hidden="false" customHeight="true" outlineLevel="0" collapsed="false">
      <c r="A93" s="832"/>
      <c r="B93" s="131"/>
      <c r="C93" s="1112"/>
      <c r="D93" s="1117" t="s">
        <v>579</v>
      </c>
      <c r="E93" s="1264" t="n">
        <f aca="false">SUM(E84:E91)-E72</f>
        <v>0</v>
      </c>
      <c r="F93" s="1263"/>
      <c r="G93" s="1263"/>
      <c r="H93" s="1263"/>
      <c r="I93" s="1263"/>
      <c r="J93" s="832"/>
      <c r="K93" s="1111"/>
      <c r="L93" s="1111"/>
      <c r="M93" s="366"/>
      <c r="N93" s="366"/>
      <c r="O93" s="366"/>
      <c r="P93" s="366"/>
      <c r="Q93" s="366"/>
      <c r="R93" s="366"/>
      <c r="S93" s="366"/>
      <c r="T93" s="366"/>
      <c r="U93" s="366"/>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c r="CG93" s="366"/>
      <c r="CH93" s="366"/>
      <c r="CI93" s="366"/>
      <c r="CJ93" s="366"/>
      <c r="CK93" s="366"/>
      <c r="CL93" s="366"/>
      <c r="CM93" s="366"/>
      <c r="CN93" s="366"/>
      <c r="CO93" s="366"/>
      <c r="CP93" s="366"/>
      <c r="CQ93" s="366"/>
      <c r="CR93" s="366"/>
      <c r="CS93" s="366"/>
      <c r="CT93" s="366"/>
      <c r="CU93" s="366"/>
      <c r="CV93" s="366"/>
      <c r="CW93" s="366"/>
      <c r="CX93" s="366"/>
      <c r="CY93" s="366"/>
      <c r="CZ93" s="366"/>
      <c r="DA93" s="366"/>
      <c r="DB93" s="366"/>
      <c r="DC93" s="366"/>
      <c r="DD93" s="366"/>
      <c r="DE93" s="366"/>
      <c r="DF93" s="366"/>
      <c r="DG93" s="366"/>
      <c r="DH93" s="366"/>
      <c r="DI93" s="366"/>
      <c r="DJ93" s="366"/>
      <c r="DK93" s="366"/>
      <c r="DL93" s="366"/>
      <c r="DM93" s="366"/>
      <c r="DN93" s="366"/>
      <c r="DO93" s="366"/>
      <c r="DP93" s="366"/>
      <c r="DQ93" s="366"/>
      <c r="DR93" s="366"/>
      <c r="DS93" s="366"/>
      <c r="DT93" s="366"/>
      <c r="DU93" s="366"/>
      <c r="DV93" s="366"/>
      <c r="DW93" s="366"/>
      <c r="DX93" s="366"/>
      <c r="DY93" s="366"/>
      <c r="DZ93" s="366"/>
      <c r="EA93" s="366"/>
      <c r="EB93" s="366"/>
      <c r="EC93" s="366"/>
      <c r="ED93" s="366"/>
      <c r="EE93" s="366"/>
      <c r="EF93" s="366"/>
      <c r="EG93" s="366"/>
      <c r="EH93" s="366"/>
      <c r="EI93" s="366"/>
      <c r="EJ93" s="366"/>
      <c r="EK93" s="366"/>
      <c r="EL93" s="366"/>
      <c r="EM93" s="366"/>
      <c r="EN93" s="366"/>
      <c r="EO93" s="366"/>
      <c r="EP93" s="366"/>
      <c r="EQ93" s="366"/>
      <c r="ER93" s="366"/>
      <c r="ES93" s="366"/>
      <c r="ET93" s="366"/>
      <c r="EU93" s="366"/>
      <c r="EV93" s="366"/>
      <c r="EW93" s="366"/>
      <c r="EX93" s="366"/>
      <c r="EY93" s="366"/>
      <c r="EZ93" s="366"/>
      <c r="FA93" s="366"/>
      <c r="FB93" s="366"/>
      <c r="FC93" s="366"/>
      <c r="FD93" s="366"/>
      <c r="FE93" s="366"/>
      <c r="FF93" s="366"/>
      <c r="FG93" s="366"/>
      <c r="FH93" s="366"/>
      <c r="FI93" s="366"/>
      <c r="FJ93" s="366"/>
      <c r="FK93" s="366"/>
      <c r="FL93" s="366"/>
      <c r="FM93" s="366"/>
      <c r="FN93" s="366"/>
      <c r="FO93" s="366"/>
      <c r="FP93" s="366"/>
      <c r="FQ93" s="366"/>
    </row>
    <row r="94" customFormat="false" ht="17.1" hidden="false" customHeight="true" outlineLevel="0" collapsed="false">
      <c r="A94" s="832"/>
      <c r="B94" s="131"/>
      <c r="C94" s="1112"/>
      <c r="D94" s="1112"/>
      <c r="E94" s="1263"/>
      <c r="F94" s="1263"/>
      <c r="G94" s="1263"/>
      <c r="H94" s="1263"/>
      <c r="I94" s="1263"/>
      <c r="J94" s="832"/>
      <c r="K94" s="1111"/>
      <c r="L94" s="1111"/>
      <c r="M94" s="366"/>
      <c r="N94" s="366"/>
      <c r="O94" s="366"/>
      <c r="P94" s="366"/>
      <c r="Q94" s="366"/>
      <c r="R94" s="366"/>
      <c r="S94" s="366"/>
      <c r="T94" s="366"/>
      <c r="U94" s="366"/>
      <c r="V94" s="366"/>
      <c r="W94" s="366"/>
      <c r="X94" s="366"/>
      <c r="Y94" s="366"/>
      <c r="Z94" s="366"/>
      <c r="AA94" s="366"/>
      <c r="AB94" s="366"/>
      <c r="AC94" s="366"/>
      <c r="AD94" s="366"/>
      <c r="AE94" s="366"/>
      <c r="AF94" s="366"/>
      <c r="AG94" s="366"/>
      <c r="AH94" s="366"/>
      <c r="AI94" s="366"/>
      <c r="AJ94" s="366"/>
      <c r="AK94" s="366"/>
      <c r="AL94" s="366"/>
      <c r="AM94" s="366"/>
      <c r="AN94" s="366"/>
      <c r="AO94" s="366"/>
      <c r="AP94" s="366"/>
      <c r="AQ94" s="366"/>
      <c r="AR94" s="366"/>
      <c r="AS94" s="366"/>
      <c r="AT94" s="366"/>
      <c r="AU94" s="366"/>
      <c r="AV94" s="366"/>
      <c r="AW94" s="366"/>
      <c r="AX94" s="366"/>
      <c r="AY94" s="366"/>
      <c r="AZ94" s="366"/>
      <c r="BA94" s="366"/>
      <c r="BB94" s="366"/>
      <c r="BC94" s="366"/>
      <c r="BD94" s="366"/>
      <c r="BE94" s="366"/>
      <c r="BF94" s="366"/>
      <c r="BG94" s="366"/>
      <c r="BH94" s="366"/>
      <c r="BI94" s="366"/>
      <c r="BJ94" s="366"/>
      <c r="BK94" s="366"/>
      <c r="BL94" s="366"/>
      <c r="BM94" s="366"/>
      <c r="BN94" s="366"/>
      <c r="BO94" s="366"/>
      <c r="BP94" s="366"/>
      <c r="BQ94" s="366"/>
      <c r="BR94" s="366"/>
      <c r="BS94" s="366"/>
      <c r="BT94" s="366"/>
      <c r="BU94" s="366"/>
      <c r="BV94" s="366"/>
      <c r="BW94" s="366"/>
      <c r="BX94" s="366"/>
      <c r="BY94" s="366"/>
      <c r="BZ94" s="366"/>
      <c r="CA94" s="366"/>
      <c r="CB94" s="366"/>
      <c r="CC94" s="366"/>
      <c r="CD94" s="366"/>
      <c r="CE94" s="366"/>
      <c r="CF94" s="366"/>
      <c r="CG94" s="366"/>
      <c r="CH94" s="366"/>
      <c r="CI94" s="366"/>
      <c r="CJ94" s="366"/>
      <c r="CK94" s="366"/>
      <c r="CL94" s="366"/>
      <c r="CM94" s="366"/>
      <c r="CN94" s="366"/>
      <c r="CO94" s="366"/>
      <c r="CP94" s="366"/>
      <c r="CQ94" s="366"/>
      <c r="CR94" s="366"/>
      <c r="CS94" s="366"/>
      <c r="CT94" s="366"/>
      <c r="CU94" s="366"/>
      <c r="CV94" s="366"/>
      <c r="CW94" s="366"/>
      <c r="CX94" s="366"/>
      <c r="CY94" s="366"/>
      <c r="CZ94" s="366"/>
      <c r="DA94" s="366"/>
      <c r="DB94" s="366"/>
      <c r="DC94" s="366"/>
      <c r="DD94" s="366"/>
      <c r="DE94" s="366"/>
      <c r="DF94" s="366"/>
      <c r="DG94" s="366"/>
      <c r="DH94" s="366"/>
      <c r="DI94" s="366"/>
      <c r="DJ94" s="366"/>
      <c r="DK94" s="366"/>
      <c r="DL94" s="366"/>
      <c r="DM94" s="366"/>
      <c r="DN94" s="366"/>
      <c r="DO94" s="366"/>
      <c r="DP94" s="366"/>
      <c r="DQ94" s="366"/>
      <c r="DR94" s="366"/>
      <c r="DS94" s="366"/>
      <c r="DT94" s="366"/>
      <c r="DU94" s="366"/>
      <c r="DV94" s="366"/>
      <c r="DW94" s="366"/>
      <c r="DX94" s="366"/>
      <c r="DY94" s="366"/>
      <c r="DZ94" s="366"/>
      <c r="EA94" s="366"/>
      <c r="EB94" s="366"/>
      <c r="EC94" s="366"/>
      <c r="ED94" s="366"/>
      <c r="EE94" s="366"/>
      <c r="EF94" s="366"/>
      <c r="EG94" s="366"/>
      <c r="EH94" s="366"/>
      <c r="EI94" s="366"/>
      <c r="EJ94" s="366"/>
      <c r="EK94" s="366"/>
      <c r="EL94" s="366"/>
      <c r="EM94" s="366"/>
      <c r="EN94" s="366"/>
      <c r="EO94" s="366"/>
      <c r="EP94" s="366"/>
      <c r="EQ94" s="366"/>
      <c r="ER94" s="366"/>
      <c r="ES94" s="366"/>
      <c r="ET94" s="366"/>
      <c r="EU94" s="366"/>
      <c r="EV94" s="366"/>
      <c r="EW94" s="366"/>
      <c r="EX94" s="366"/>
      <c r="EY94" s="366"/>
      <c r="EZ94" s="366"/>
      <c r="FA94" s="366"/>
      <c r="FB94" s="366"/>
      <c r="FC94" s="366"/>
      <c r="FD94" s="366"/>
      <c r="FE94" s="366"/>
      <c r="FF94" s="366"/>
      <c r="FG94" s="366"/>
      <c r="FH94" s="366"/>
      <c r="FI94" s="366"/>
      <c r="FJ94" s="366"/>
      <c r="FK94" s="366"/>
      <c r="FL94" s="366"/>
      <c r="FM94" s="366"/>
      <c r="FN94" s="366"/>
      <c r="FO94" s="366"/>
      <c r="FP94" s="366"/>
      <c r="FQ94" s="366"/>
    </row>
    <row r="95" customFormat="false" ht="17.1" hidden="false" customHeight="true" outlineLevel="0" collapsed="false">
      <c r="A95" s="832"/>
      <c r="B95" s="131"/>
      <c r="C95" s="1112"/>
      <c r="E95" s="1263"/>
      <c r="F95" s="1263"/>
      <c r="G95" s="1263"/>
      <c r="H95" s="1263"/>
      <c r="I95" s="1263"/>
      <c r="J95" s="832"/>
      <c r="K95" s="1111"/>
      <c r="L95" s="1111"/>
      <c r="M95" s="366"/>
      <c r="N95" s="366"/>
      <c r="O95" s="366"/>
      <c r="P95" s="366"/>
      <c r="Q95" s="366"/>
      <c r="R95" s="366"/>
      <c r="S95" s="366"/>
      <c r="T95" s="366"/>
      <c r="U95" s="366"/>
      <c r="V95" s="366"/>
      <c r="W95" s="366"/>
      <c r="X95" s="366"/>
      <c r="Y95" s="366"/>
      <c r="Z95" s="366"/>
      <c r="AA95" s="366"/>
      <c r="AB95" s="366"/>
      <c r="AC95" s="366"/>
      <c r="AD95" s="366"/>
      <c r="AE95" s="366"/>
      <c r="AF95" s="366"/>
      <c r="AG95" s="366"/>
      <c r="AH95" s="366"/>
      <c r="AI95" s="366"/>
      <c r="AJ95" s="366"/>
      <c r="AK95" s="366"/>
      <c r="AL95" s="366"/>
      <c r="AM95" s="366"/>
      <c r="AN95" s="366"/>
      <c r="AO95" s="366"/>
      <c r="AP95" s="366"/>
      <c r="AQ95" s="366"/>
      <c r="AR95" s="366"/>
      <c r="AS95" s="366"/>
      <c r="AT95" s="366"/>
      <c r="AU95" s="366"/>
      <c r="AV95" s="366"/>
      <c r="AW95" s="366"/>
      <c r="AX95" s="366"/>
      <c r="AY95" s="366"/>
      <c r="AZ95" s="366"/>
      <c r="BA95" s="366"/>
      <c r="BB95" s="366"/>
      <c r="BC95" s="366"/>
      <c r="BD95" s="366"/>
      <c r="BE95" s="366"/>
      <c r="BF95" s="366"/>
      <c r="BG95" s="366"/>
      <c r="BH95" s="366"/>
      <c r="BI95" s="366"/>
      <c r="BJ95" s="366"/>
      <c r="BK95" s="366"/>
      <c r="BL95" s="366"/>
      <c r="BM95" s="366"/>
      <c r="BN95" s="366"/>
      <c r="BO95" s="366"/>
      <c r="BP95" s="366"/>
      <c r="BQ95" s="366"/>
      <c r="BR95" s="366"/>
      <c r="BS95" s="366"/>
      <c r="BT95" s="366"/>
      <c r="BU95" s="366"/>
      <c r="BV95" s="366"/>
      <c r="BW95" s="366"/>
      <c r="BX95" s="366"/>
      <c r="BY95" s="366"/>
      <c r="BZ95" s="366"/>
      <c r="CA95" s="366"/>
      <c r="CB95" s="366"/>
      <c r="CC95" s="366"/>
      <c r="CD95" s="366"/>
      <c r="CE95" s="366"/>
      <c r="CF95" s="366"/>
      <c r="CG95" s="366"/>
      <c r="CH95" s="366"/>
      <c r="CI95" s="366"/>
      <c r="CJ95" s="366"/>
      <c r="CK95" s="366"/>
      <c r="CL95" s="366"/>
      <c r="CM95" s="366"/>
      <c r="CN95" s="366"/>
      <c r="CO95" s="366"/>
      <c r="CP95" s="366"/>
      <c r="CQ95" s="366"/>
      <c r="CR95" s="366"/>
      <c r="CS95" s="366"/>
      <c r="CT95" s="366"/>
      <c r="CU95" s="366"/>
      <c r="CV95" s="366"/>
      <c r="CW95" s="366"/>
      <c r="CX95" s="366"/>
      <c r="CY95" s="366"/>
      <c r="CZ95" s="366"/>
      <c r="DA95" s="366"/>
      <c r="DB95" s="366"/>
      <c r="DC95" s="366"/>
      <c r="DD95" s="366"/>
      <c r="DE95" s="366"/>
      <c r="DF95" s="366"/>
      <c r="DG95" s="366"/>
      <c r="DH95" s="366"/>
      <c r="DI95" s="366"/>
      <c r="DJ95" s="366"/>
      <c r="DK95" s="366"/>
      <c r="DL95" s="366"/>
      <c r="DM95" s="366"/>
      <c r="DN95" s="366"/>
      <c r="DO95" s="366"/>
      <c r="DP95" s="366"/>
      <c r="DQ95" s="366"/>
      <c r="DR95" s="366"/>
      <c r="DS95" s="366"/>
      <c r="DT95" s="366"/>
      <c r="DU95" s="366"/>
      <c r="DV95" s="366"/>
      <c r="DW95" s="366"/>
      <c r="DX95" s="366"/>
      <c r="DY95" s="366"/>
      <c r="DZ95" s="366"/>
      <c r="EA95" s="366"/>
      <c r="EB95" s="366"/>
      <c r="EC95" s="366"/>
      <c r="ED95" s="366"/>
      <c r="EE95" s="366"/>
      <c r="EF95" s="366"/>
      <c r="EG95" s="366"/>
      <c r="EH95" s="366"/>
      <c r="EI95" s="366"/>
      <c r="EJ95" s="366"/>
      <c r="EK95" s="366"/>
      <c r="EL95" s="366"/>
      <c r="EM95" s="366"/>
      <c r="EN95" s="366"/>
      <c r="EO95" s="366"/>
      <c r="EP95" s="366"/>
      <c r="EQ95" s="366"/>
      <c r="ER95" s="366"/>
      <c r="ES95" s="366"/>
      <c r="ET95" s="366"/>
      <c r="EU95" s="366"/>
      <c r="EV95" s="366"/>
      <c r="EW95" s="366"/>
      <c r="EX95" s="366"/>
      <c r="EY95" s="366"/>
      <c r="EZ95" s="366"/>
      <c r="FA95" s="366"/>
      <c r="FB95" s="366"/>
      <c r="FC95" s="366"/>
      <c r="FD95" s="366"/>
      <c r="FE95" s="366"/>
      <c r="FF95" s="366"/>
      <c r="FG95" s="366"/>
      <c r="FH95" s="366"/>
      <c r="FI95" s="366"/>
      <c r="FJ95" s="366"/>
      <c r="FK95" s="366"/>
      <c r="FL95" s="366"/>
      <c r="FM95" s="366"/>
      <c r="FN95" s="366"/>
      <c r="FO95" s="366"/>
      <c r="FP95" s="366"/>
      <c r="FQ95" s="366"/>
    </row>
    <row r="96" customFormat="false" ht="17.1" hidden="false" customHeight="true" outlineLevel="0" collapsed="false">
      <c r="A96" s="832"/>
      <c r="B96" s="131"/>
      <c r="C96" s="1112"/>
      <c r="D96" s="1112" t="s">
        <v>689</v>
      </c>
      <c r="E96" s="1263"/>
      <c r="F96" s="1263"/>
      <c r="G96" s="1263"/>
      <c r="H96" s="1263"/>
      <c r="I96" s="1263"/>
      <c r="J96" s="832"/>
      <c r="K96" s="1111"/>
      <c r="L96" s="1111"/>
      <c r="M96" s="366"/>
      <c r="N96" s="366"/>
      <c r="O96" s="366"/>
      <c r="P96" s="366"/>
      <c r="Q96" s="366"/>
      <c r="R96" s="366"/>
      <c r="S96" s="366"/>
      <c r="T96" s="366"/>
      <c r="U96" s="366"/>
      <c r="V96" s="366"/>
      <c r="W96" s="366"/>
      <c r="X96" s="366"/>
      <c r="Y96" s="366"/>
      <c r="Z96" s="366"/>
      <c r="AA96" s="366"/>
      <c r="AB96" s="366"/>
      <c r="AC96" s="366"/>
      <c r="AD96" s="366"/>
      <c r="AE96" s="366"/>
      <c r="AF96" s="366"/>
      <c r="AG96" s="366"/>
      <c r="AH96" s="366"/>
      <c r="AI96" s="366"/>
      <c r="AJ96" s="366"/>
      <c r="AK96" s="366"/>
      <c r="AL96" s="366"/>
      <c r="AM96" s="366"/>
      <c r="AN96" s="366"/>
      <c r="AO96" s="366"/>
      <c r="AP96" s="366"/>
      <c r="AQ96" s="366"/>
      <c r="AR96" s="366"/>
      <c r="AS96" s="366"/>
      <c r="AT96" s="366"/>
      <c r="AU96" s="366"/>
      <c r="AV96" s="366"/>
      <c r="AW96" s="366"/>
      <c r="AX96" s="366"/>
      <c r="AY96" s="366"/>
      <c r="AZ96" s="366"/>
      <c r="BA96" s="366"/>
      <c r="BB96" s="366"/>
      <c r="BC96" s="366"/>
      <c r="BD96" s="366"/>
      <c r="BE96" s="366"/>
      <c r="BF96" s="366"/>
      <c r="BG96" s="366"/>
      <c r="BH96" s="366"/>
      <c r="BI96" s="366"/>
      <c r="BJ96" s="366"/>
      <c r="BK96" s="366"/>
      <c r="BL96" s="366"/>
      <c r="BM96" s="366"/>
      <c r="BN96" s="366"/>
      <c r="BO96" s="366"/>
      <c r="BP96" s="366"/>
      <c r="BQ96" s="366"/>
      <c r="BR96" s="366"/>
      <c r="BS96" s="366"/>
      <c r="BT96" s="366"/>
      <c r="BU96" s="366"/>
      <c r="BV96" s="366"/>
      <c r="BW96" s="366"/>
      <c r="BX96" s="366"/>
      <c r="BY96" s="366"/>
      <c r="BZ96" s="366"/>
      <c r="CA96" s="366"/>
      <c r="CB96" s="366"/>
      <c r="CC96" s="366"/>
      <c r="CD96" s="366"/>
      <c r="CE96" s="366"/>
      <c r="CF96" s="366"/>
      <c r="CG96" s="366"/>
      <c r="CH96" s="366"/>
      <c r="CI96" s="366"/>
      <c r="CJ96" s="366"/>
      <c r="CK96" s="366"/>
      <c r="CL96" s="366"/>
      <c r="CM96" s="366"/>
      <c r="CN96" s="366"/>
      <c r="CO96" s="366"/>
      <c r="CP96" s="366"/>
      <c r="CQ96" s="366"/>
      <c r="CR96" s="366"/>
      <c r="CS96" s="366"/>
      <c r="CT96" s="366"/>
      <c r="CU96" s="366"/>
      <c r="CV96" s="366"/>
      <c r="CW96" s="366"/>
      <c r="CX96" s="366"/>
      <c r="CY96" s="366"/>
      <c r="CZ96" s="366"/>
      <c r="DA96" s="366"/>
      <c r="DB96" s="366"/>
      <c r="DC96" s="366"/>
      <c r="DD96" s="366"/>
      <c r="DE96" s="366"/>
      <c r="DF96" s="366"/>
      <c r="DG96" s="366"/>
      <c r="DH96" s="366"/>
      <c r="DI96" s="366"/>
      <c r="DJ96" s="366"/>
      <c r="DK96" s="366"/>
      <c r="DL96" s="366"/>
      <c r="DM96" s="366"/>
      <c r="DN96" s="366"/>
      <c r="DO96" s="366"/>
      <c r="DP96" s="366"/>
      <c r="DQ96" s="366"/>
      <c r="DR96" s="366"/>
      <c r="DS96" s="366"/>
      <c r="DT96" s="366"/>
      <c r="DU96" s="366"/>
      <c r="DV96" s="366"/>
      <c r="DW96" s="366"/>
      <c r="DX96" s="366"/>
      <c r="DY96" s="366"/>
      <c r="DZ96" s="366"/>
      <c r="EA96" s="366"/>
      <c r="EB96" s="366"/>
      <c r="EC96" s="366"/>
      <c r="ED96" s="366"/>
      <c r="EE96" s="366"/>
      <c r="EF96" s="366"/>
      <c r="EG96" s="366"/>
      <c r="EH96" s="366"/>
      <c r="EI96" s="366"/>
      <c r="EJ96" s="366"/>
      <c r="EK96" s="366"/>
      <c r="EL96" s="366"/>
      <c r="EM96" s="366"/>
      <c r="EN96" s="366"/>
      <c r="EO96" s="366"/>
      <c r="EP96" s="366"/>
      <c r="EQ96" s="366"/>
      <c r="ER96" s="366"/>
      <c r="ES96" s="366"/>
      <c r="ET96" s="366"/>
      <c r="EU96" s="366"/>
      <c r="EV96" s="366"/>
      <c r="EW96" s="366"/>
      <c r="EX96" s="366"/>
      <c r="EY96" s="366"/>
      <c r="EZ96" s="366"/>
      <c r="FA96" s="366"/>
      <c r="FB96" s="366"/>
      <c r="FC96" s="366"/>
      <c r="FD96" s="366"/>
      <c r="FE96" s="366"/>
      <c r="FF96" s="366"/>
      <c r="FG96" s="366"/>
      <c r="FH96" s="366"/>
      <c r="FI96" s="366"/>
      <c r="FJ96" s="366"/>
      <c r="FK96" s="366"/>
      <c r="FL96" s="366"/>
      <c r="FM96" s="366"/>
      <c r="FN96" s="366"/>
      <c r="FO96" s="366"/>
      <c r="FP96" s="366"/>
      <c r="FQ96" s="366"/>
    </row>
    <row r="97" customFormat="false" ht="17.1" hidden="false" customHeight="true" outlineLevel="0" collapsed="false">
      <c r="A97" s="832"/>
      <c r="B97" s="131"/>
      <c r="C97" s="1112"/>
      <c r="D97" s="1112" t="s">
        <v>576</v>
      </c>
      <c r="E97" s="1263" t="n">
        <f aca="false">E43+E44</f>
        <v>0</v>
      </c>
      <c r="F97" s="1263"/>
      <c r="G97" s="1263"/>
      <c r="H97" s="1263"/>
      <c r="I97" s="1263"/>
      <c r="J97" s="832"/>
      <c r="K97" s="1111"/>
      <c r="L97" s="1111"/>
      <c r="M97" s="366"/>
      <c r="N97" s="366"/>
      <c r="O97" s="366"/>
      <c r="P97" s="366"/>
      <c r="Q97" s="366"/>
      <c r="R97" s="366"/>
      <c r="S97" s="366"/>
      <c r="T97" s="366"/>
      <c r="U97" s="366"/>
      <c r="V97" s="366"/>
      <c r="W97" s="366"/>
      <c r="X97" s="366"/>
      <c r="Y97" s="366"/>
      <c r="Z97" s="366"/>
      <c r="AA97" s="366"/>
      <c r="AB97" s="366"/>
      <c r="AC97" s="366"/>
      <c r="AD97" s="366"/>
      <c r="AE97" s="366"/>
      <c r="AF97" s="366"/>
      <c r="AG97" s="366"/>
      <c r="AH97" s="366"/>
      <c r="AI97" s="366"/>
      <c r="AJ97" s="366"/>
      <c r="AK97" s="366"/>
      <c r="AL97" s="366"/>
      <c r="AM97" s="366"/>
      <c r="AN97" s="366"/>
      <c r="AO97" s="366"/>
      <c r="AP97" s="366"/>
      <c r="AQ97" s="366"/>
      <c r="AR97" s="366"/>
      <c r="AS97" s="366"/>
      <c r="AT97" s="366"/>
      <c r="AU97" s="366"/>
      <c r="AV97" s="366"/>
      <c r="AW97" s="366"/>
      <c r="AX97" s="366"/>
      <c r="AY97" s="366"/>
      <c r="AZ97" s="366"/>
      <c r="BA97" s="366"/>
      <c r="BB97" s="366"/>
      <c r="BC97" s="366"/>
      <c r="BD97" s="366"/>
      <c r="BE97" s="366"/>
      <c r="BF97" s="366"/>
      <c r="BG97" s="366"/>
      <c r="BH97" s="366"/>
      <c r="BI97" s="366"/>
      <c r="BJ97" s="366"/>
      <c r="BK97" s="366"/>
      <c r="BL97" s="366"/>
      <c r="BM97" s="366"/>
      <c r="BN97" s="366"/>
      <c r="BO97" s="366"/>
      <c r="BP97" s="366"/>
      <c r="BQ97" s="366"/>
      <c r="BR97" s="366"/>
      <c r="BS97" s="366"/>
      <c r="BT97" s="366"/>
      <c r="BU97" s="366"/>
      <c r="BV97" s="366"/>
      <c r="BW97" s="366"/>
      <c r="BX97" s="366"/>
      <c r="BY97" s="366"/>
      <c r="BZ97" s="366"/>
      <c r="CA97" s="366"/>
      <c r="CB97" s="366"/>
      <c r="CC97" s="366"/>
      <c r="CD97" s="366"/>
      <c r="CE97" s="366"/>
      <c r="CF97" s="366"/>
      <c r="CG97" s="366"/>
      <c r="CH97" s="366"/>
      <c r="CI97" s="366"/>
      <c r="CJ97" s="366"/>
      <c r="CK97" s="366"/>
      <c r="CL97" s="366"/>
      <c r="CM97" s="366"/>
      <c r="CN97" s="366"/>
      <c r="CO97" s="366"/>
      <c r="CP97" s="366"/>
      <c r="CQ97" s="366"/>
      <c r="CR97" s="366"/>
      <c r="CS97" s="366"/>
      <c r="CT97" s="366"/>
      <c r="CU97" s="366"/>
      <c r="CV97" s="366"/>
      <c r="CW97" s="366"/>
      <c r="CX97" s="366"/>
      <c r="CY97" s="366"/>
      <c r="CZ97" s="366"/>
      <c r="DA97" s="366"/>
      <c r="DB97" s="366"/>
      <c r="DC97" s="366"/>
      <c r="DD97" s="366"/>
      <c r="DE97" s="366"/>
      <c r="DF97" s="366"/>
      <c r="DG97" s="366"/>
      <c r="DH97" s="366"/>
      <c r="DI97" s="366"/>
      <c r="DJ97" s="366"/>
      <c r="DK97" s="366"/>
      <c r="DL97" s="366"/>
      <c r="DM97" s="366"/>
      <c r="DN97" s="366"/>
      <c r="DO97" s="366"/>
      <c r="DP97" s="366"/>
      <c r="DQ97" s="366"/>
      <c r="DR97" s="366"/>
      <c r="DS97" s="366"/>
      <c r="DT97" s="366"/>
      <c r="DU97" s="366"/>
      <c r="DV97" s="366"/>
      <c r="DW97" s="366"/>
      <c r="DX97" s="366"/>
      <c r="DY97" s="366"/>
      <c r="DZ97" s="366"/>
      <c r="EA97" s="366"/>
      <c r="EB97" s="366"/>
      <c r="EC97" s="366"/>
      <c r="ED97" s="366"/>
      <c r="EE97" s="366"/>
      <c r="EF97" s="366"/>
      <c r="EG97" s="366"/>
      <c r="EH97" s="366"/>
      <c r="EI97" s="366"/>
      <c r="EJ97" s="366"/>
      <c r="EK97" s="366"/>
      <c r="EL97" s="366"/>
      <c r="EM97" s="366"/>
      <c r="EN97" s="366"/>
      <c r="EO97" s="366"/>
      <c r="EP97" s="366"/>
      <c r="EQ97" s="366"/>
      <c r="ER97" s="366"/>
      <c r="ES97" s="366"/>
      <c r="ET97" s="366"/>
      <c r="EU97" s="366"/>
      <c r="EV97" s="366"/>
      <c r="EW97" s="366"/>
      <c r="EX97" s="366"/>
      <c r="EY97" s="366"/>
      <c r="EZ97" s="366"/>
      <c r="FA97" s="366"/>
      <c r="FB97" s="366"/>
      <c r="FC97" s="366"/>
      <c r="FD97" s="366"/>
      <c r="FE97" s="366"/>
      <c r="FF97" s="366"/>
      <c r="FG97" s="366"/>
      <c r="FH97" s="366"/>
      <c r="FI97" s="366"/>
      <c r="FJ97" s="366"/>
      <c r="FK97" s="366"/>
      <c r="FL97" s="366"/>
      <c r="FM97" s="366"/>
      <c r="FN97" s="366"/>
      <c r="FO97" s="366"/>
      <c r="FP97" s="366"/>
      <c r="FQ97" s="366"/>
    </row>
    <row r="98" customFormat="false" ht="17.1" hidden="false" customHeight="true" outlineLevel="0" collapsed="false">
      <c r="A98" s="832"/>
      <c r="B98" s="131"/>
      <c r="C98" s="1112"/>
      <c r="D98" s="1112" t="s">
        <v>577</v>
      </c>
      <c r="E98" s="71" t="n">
        <f aca="false">E54</f>
        <v>0</v>
      </c>
      <c r="F98" s="1263"/>
      <c r="G98" s="1263"/>
      <c r="H98" s="1263"/>
      <c r="I98" s="1263"/>
      <c r="J98" s="832"/>
      <c r="K98" s="1111"/>
      <c r="L98" s="1111"/>
      <c r="M98" s="366"/>
      <c r="N98" s="366"/>
      <c r="O98" s="366"/>
      <c r="P98" s="366"/>
      <c r="Q98" s="366"/>
      <c r="R98" s="366"/>
      <c r="S98" s="366"/>
      <c r="T98" s="366"/>
      <c r="U98" s="366"/>
      <c r="V98" s="366"/>
      <c r="W98" s="366"/>
      <c r="X98" s="366"/>
      <c r="Y98" s="366"/>
      <c r="Z98" s="366"/>
      <c r="AA98" s="366"/>
      <c r="AB98" s="366"/>
      <c r="AC98" s="366"/>
      <c r="AD98" s="366"/>
      <c r="AE98" s="366"/>
      <c r="AF98" s="366"/>
      <c r="AG98" s="366"/>
      <c r="AH98" s="366"/>
      <c r="AI98" s="366"/>
      <c r="AJ98" s="366"/>
      <c r="AK98" s="366"/>
      <c r="AL98" s="366"/>
      <c r="AM98" s="366"/>
      <c r="AN98" s="366"/>
      <c r="AO98" s="366"/>
      <c r="AP98" s="366"/>
      <c r="AQ98" s="366"/>
      <c r="AR98" s="366"/>
      <c r="AS98" s="366"/>
      <c r="AT98" s="366"/>
      <c r="AU98" s="366"/>
      <c r="AV98" s="366"/>
      <c r="AW98" s="366"/>
      <c r="AX98" s="366"/>
      <c r="AY98" s="366"/>
      <c r="AZ98" s="366"/>
      <c r="BA98" s="366"/>
      <c r="BB98" s="366"/>
      <c r="BC98" s="366"/>
      <c r="BD98" s="366"/>
      <c r="BE98" s="366"/>
      <c r="BF98" s="366"/>
      <c r="BG98" s="366"/>
      <c r="BH98" s="366"/>
      <c r="BI98" s="366"/>
      <c r="BJ98" s="366"/>
      <c r="BK98" s="366"/>
      <c r="BL98" s="366"/>
      <c r="BM98" s="366"/>
      <c r="BN98" s="366"/>
      <c r="BO98" s="366"/>
      <c r="BP98" s="366"/>
      <c r="BQ98" s="366"/>
      <c r="BR98" s="366"/>
      <c r="BS98" s="366"/>
      <c r="BT98" s="366"/>
      <c r="BU98" s="366"/>
      <c r="BV98" s="366"/>
      <c r="BW98" s="366"/>
      <c r="BX98" s="366"/>
      <c r="BY98" s="366"/>
      <c r="BZ98" s="366"/>
      <c r="CA98" s="366"/>
      <c r="CB98" s="366"/>
      <c r="CC98" s="366"/>
      <c r="CD98" s="366"/>
      <c r="CE98" s="366"/>
      <c r="CF98" s="366"/>
      <c r="CG98" s="366"/>
      <c r="CH98" s="366"/>
      <c r="CI98" s="366"/>
      <c r="CJ98" s="366"/>
      <c r="CK98" s="366"/>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66"/>
      <c r="DM98" s="366"/>
      <c r="DN98" s="366"/>
      <c r="DO98" s="366"/>
      <c r="DP98" s="366"/>
      <c r="DQ98" s="366"/>
      <c r="DR98" s="366"/>
      <c r="DS98" s="366"/>
      <c r="DT98" s="366"/>
      <c r="DU98" s="366"/>
      <c r="DV98" s="366"/>
      <c r="DW98" s="366"/>
      <c r="DX98" s="366"/>
      <c r="DY98" s="366"/>
      <c r="DZ98" s="366"/>
      <c r="EA98" s="366"/>
      <c r="EB98" s="366"/>
      <c r="EC98" s="366"/>
      <c r="ED98" s="366"/>
      <c r="EE98" s="366"/>
      <c r="EF98" s="366"/>
      <c r="EG98" s="366"/>
      <c r="EH98" s="366"/>
      <c r="EI98" s="366"/>
      <c r="EJ98" s="366"/>
      <c r="EK98" s="366"/>
      <c r="EL98" s="366"/>
      <c r="EM98" s="366"/>
      <c r="EN98" s="366"/>
      <c r="EO98" s="366"/>
      <c r="EP98" s="366"/>
      <c r="EQ98" s="366"/>
      <c r="ER98" s="366"/>
      <c r="ES98" s="366"/>
      <c r="ET98" s="366"/>
      <c r="EU98" s="366"/>
      <c r="EV98" s="366"/>
      <c r="EW98" s="366"/>
      <c r="EX98" s="366"/>
      <c r="EY98" s="366"/>
      <c r="EZ98" s="366"/>
      <c r="FA98" s="366"/>
      <c r="FB98" s="366"/>
      <c r="FC98" s="366"/>
      <c r="FD98" s="366"/>
      <c r="FE98" s="366"/>
      <c r="FF98" s="366"/>
      <c r="FG98" s="366"/>
      <c r="FH98" s="366"/>
      <c r="FI98" s="366"/>
      <c r="FJ98" s="366"/>
      <c r="FK98" s="366"/>
      <c r="FL98" s="366"/>
      <c r="FM98" s="366"/>
      <c r="FN98" s="366"/>
      <c r="FO98" s="366"/>
      <c r="FP98" s="366"/>
      <c r="FQ98" s="366"/>
    </row>
    <row r="99" customFormat="false" ht="17.1" hidden="false" customHeight="true" outlineLevel="0" collapsed="false">
      <c r="A99" s="832"/>
      <c r="B99" s="131"/>
      <c r="C99" s="1112"/>
      <c r="D99" s="1112" t="s">
        <v>578</v>
      </c>
      <c r="E99" s="1263" t="n">
        <f aca="false">E62+E63+E64</f>
        <v>0</v>
      </c>
      <c r="F99" s="1263"/>
      <c r="G99" s="1263"/>
      <c r="H99" s="1263"/>
      <c r="I99" s="1263"/>
      <c r="J99" s="832"/>
      <c r="K99" s="1111"/>
      <c r="L99" s="1111"/>
      <c r="M99" s="366"/>
      <c r="N99" s="366"/>
      <c r="O99" s="366"/>
      <c r="P99" s="366"/>
      <c r="Q99" s="366"/>
      <c r="R99" s="366"/>
      <c r="S99" s="366"/>
      <c r="T99" s="366"/>
      <c r="U99" s="366"/>
      <c r="V99" s="366"/>
      <c r="W99" s="366"/>
      <c r="X99" s="366"/>
      <c r="Y99" s="366"/>
      <c r="Z99" s="366"/>
      <c r="AA99" s="366"/>
      <c r="AB99" s="366"/>
      <c r="AC99" s="366"/>
      <c r="AD99" s="366"/>
      <c r="AE99" s="366"/>
      <c r="AF99" s="366"/>
      <c r="AG99" s="366"/>
      <c r="AH99" s="366"/>
      <c r="AI99" s="366"/>
      <c r="AJ99" s="366"/>
      <c r="AK99" s="366"/>
      <c r="AL99" s="36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c r="CS99" s="366"/>
      <c r="CT99" s="366"/>
      <c r="CU99" s="366"/>
      <c r="CV99" s="366"/>
      <c r="CW99" s="366"/>
      <c r="CX99" s="366"/>
      <c r="CY99" s="366"/>
      <c r="CZ99" s="366"/>
      <c r="DA99" s="366"/>
      <c r="DB99" s="366"/>
      <c r="DC99" s="366"/>
      <c r="DD99" s="366"/>
      <c r="DE99" s="366"/>
      <c r="DF99" s="366"/>
      <c r="DG99" s="366"/>
      <c r="DH99" s="366"/>
      <c r="DI99" s="366"/>
      <c r="DJ99" s="366"/>
      <c r="DK99" s="366"/>
      <c r="DL99" s="366"/>
      <c r="DM99" s="366"/>
      <c r="DN99" s="366"/>
      <c r="DO99" s="366"/>
      <c r="DP99" s="366"/>
      <c r="DQ99" s="366"/>
      <c r="DR99" s="366"/>
      <c r="DS99" s="366"/>
      <c r="DT99" s="366"/>
      <c r="DU99" s="366"/>
      <c r="DV99" s="366"/>
      <c r="DW99" s="366"/>
      <c r="DX99" s="366"/>
      <c r="DY99" s="366"/>
      <c r="DZ99" s="366"/>
      <c r="EA99" s="366"/>
      <c r="EB99" s="366"/>
      <c r="EC99" s="366"/>
      <c r="ED99" s="366"/>
      <c r="EE99" s="366"/>
      <c r="EF99" s="366"/>
      <c r="EG99" s="366"/>
      <c r="EH99" s="366"/>
      <c r="EI99" s="366"/>
      <c r="EJ99" s="366"/>
      <c r="EK99" s="366"/>
      <c r="EL99" s="366"/>
      <c r="EM99" s="366"/>
      <c r="EN99" s="366"/>
      <c r="EO99" s="366"/>
      <c r="EP99" s="366"/>
      <c r="EQ99" s="366"/>
      <c r="ER99" s="366"/>
      <c r="ES99" s="366"/>
      <c r="ET99" s="366"/>
      <c r="EU99" s="366"/>
      <c r="EV99" s="366"/>
      <c r="EW99" s="366"/>
      <c r="EX99" s="366"/>
      <c r="EY99" s="366"/>
      <c r="EZ99" s="366"/>
      <c r="FA99" s="366"/>
      <c r="FB99" s="366"/>
      <c r="FC99" s="366"/>
      <c r="FD99" s="366"/>
      <c r="FE99" s="366"/>
      <c r="FF99" s="366"/>
      <c r="FG99" s="366"/>
      <c r="FH99" s="366"/>
      <c r="FI99" s="366"/>
      <c r="FJ99" s="366"/>
      <c r="FK99" s="366"/>
      <c r="FL99" s="366"/>
      <c r="FM99" s="366"/>
      <c r="FN99" s="366"/>
      <c r="FO99" s="366"/>
      <c r="FP99" s="366"/>
      <c r="FQ99" s="366"/>
    </row>
    <row r="100" customFormat="false" ht="17.1" hidden="false" customHeight="true" outlineLevel="0" collapsed="false">
      <c r="A100" s="832"/>
      <c r="B100" s="131"/>
      <c r="C100" s="1112"/>
      <c r="D100" s="1112"/>
      <c r="E100" s="1263"/>
      <c r="F100" s="1263"/>
      <c r="G100" s="1263"/>
      <c r="H100" s="1263"/>
      <c r="I100" s="1263"/>
      <c r="J100" s="832"/>
      <c r="K100" s="1111"/>
      <c r="L100" s="1111"/>
      <c r="M100" s="366"/>
      <c r="N100" s="366"/>
      <c r="O100" s="366"/>
      <c r="P100" s="366"/>
      <c r="Q100" s="366"/>
      <c r="R100" s="366"/>
      <c r="S100" s="366"/>
      <c r="T100" s="366"/>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row>
    <row r="101" customFormat="false" ht="17.1" hidden="false" customHeight="true" outlineLevel="0" collapsed="false">
      <c r="A101" s="832"/>
      <c r="B101" s="131"/>
      <c r="C101" s="1112"/>
      <c r="D101" s="1112"/>
      <c r="E101" s="1263"/>
      <c r="F101" s="1263"/>
      <c r="G101" s="1263"/>
      <c r="H101" s="1263"/>
      <c r="I101" s="1263"/>
      <c r="J101" s="832"/>
      <c r="K101" s="1111"/>
      <c r="L101" s="1111"/>
      <c r="M101" s="366"/>
      <c r="N101" s="366"/>
      <c r="O101" s="366"/>
      <c r="P101" s="366"/>
      <c r="Q101" s="366"/>
      <c r="R101" s="366"/>
      <c r="S101" s="366"/>
      <c r="T101" s="366"/>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366"/>
      <c r="BG101" s="366"/>
      <c r="BH101" s="366"/>
      <c r="BI101" s="366"/>
      <c r="BJ101" s="366"/>
      <c r="BK101" s="366"/>
      <c r="BL101" s="366"/>
      <c r="BM101" s="366"/>
      <c r="BN101" s="366"/>
      <c r="BO101" s="366"/>
      <c r="BP101" s="366"/>
      <c r="BQ101" s="366"/>
      <c r="BR101" s="366"/>
      <c r="BS101" s="366"/>
      <c r="BT101" s="366"/>
      <c r="BU101" s="366"/>
      <c r="BV101" s="366"/>
      <c r="BW101" s="366"/>
      <c r="BX101" s="366"/>
      <c r="BY101" s="366"/>
      <c r="BZ101" s="366"/>
      <c r="CA101" s="366"/>
      <c r="CB101" s="366"/>
      <c r="CC101" s="366"/>
      <c r="CD101" s="366"/>
      <c r="CE101" s="366"/>
      <c r="CF101" s="366"/>
      <c r="CG101" s="366"/>
      <c r="CH101" s="366"/>
      <c r="CI101" s="366"/>
      <c r="CJ101" s="366"/>
      <c r="CK101" s="366"/>
      <c r="CL101" s="366"/>
      <c r="CM101" s="366"/>
      <c r="CN101" s="366"/>
      <c r="CO101" s="366"/>
      <c r="CP101" s="366"/>
      <c r="CQ101" s="366"/>
      <c r="CR101" s="366"/>
      <c r="CS101" s="366"/>
      <c r="CT101" s="366"/>
      <c r="CU101" s="366"/>
      <c r="CV101" s="366"/>
      <c r="CW101" s="366"/>
      <c r="CX101" s="366"/>
      <c r="CY101" s="366"/>
      <c r="CZ101" s="366"/>
      <c r="DA101" s="366"/>
      <c r="DB101" s="366"/>
      <c r="DC101" s="366"/>
      <c r="DD101" s="366"/>
      <c r="DE101" s="366"/>
      <c r="DF101" s="366"/>
      <c r="DG101" s="366"/>
      <c r="DH101" s="366"/>
      <c r="DI101" s="366"/>
      <c r="DJ101" s="366"/>
      <c r="DK101" s="366"/>
      <c r="DL101" s="366"/>
      <c r="DM101" s="366"/>
      <c r="DN101" s="366"/>
      <c r="DO101" s="366"/>
      <c r="DP101" s="366"/>
      <c r="DQ101" s="366"/>
      <c r="DR101" s="366"/>
      <c r="DS101" s="366"/>
      <c r="DT101" s="366"/>
      <c r="DU101" s="366"/>
      <c r="DV101" s="366"/>
      <c r="DW101" s="366"/>
      <c r="DX101" s="366"/>
      <c r="DY101" s="366"/>
      <c r="DZ101" s="366"/>
      <c r="EA101" s="366"/>
      <c r="EB101" s="366"/>
      <c r="EC101" s="366"/>
      <c r="ED101" s="366"/>
      <c r="EE101" s="366"/>
      <c r="EF101" s="366"/>
      <c r="EG101" s="366"/>
      <c r="EH101" s="366"/>
      <c r="EI101" s="366"/>
      <c r="EJ101" s="366"/>
      <c r="EK101" s="366"/>
      <c r="EL101" s="366"/>
      <c r="EM101" s="366"/>
      <c r="EN101" s="366"/>
      <c r="EO101" s="366"/>
      <c r="EP101" s="366"/>
      <c r="EQ101" s="366"/>
      <c r="ER101" s="366"/>
      <c r="ES101" s="366"/>
      <c r="ET101" s="366"/>
      <c r="EU101" s="366"/>
      <c r="EV101" s="366"/>
      <c r="EW101" s="366"/>
      <c r="EX101" s="366"/>
      <c r="EY101" s="366"/>
      <c r="EZ101" s="366"/>
      <c r="FA101" s="366"/>
      <c r="FB101" s="366"/>
      <c r="FC101" s="366"/>
      <c r="FD101" s="366"/>
      <c r="FE101" s="366"/>
      <c r="FF101" s="366"/>
      <c r="FG101" s="366"/>
      <c r="FH101" s="366"/>
      <c r="FI101" s="366"/>
      <c r="FJ101" s="366"/>
      <c r="FK101" s="366"/>
      <c r="FL101" s="366"/>
      <c r="FM101" s="366"/>
      <c r="FN101" s="366"/>
      <c r="FO101" s="366"/>
      <c r="FP101" s="366"/>
      <c r="FQ101" s="366"/>
    </row>
    <row r="102" customFormat="false" ht="17.1" hidden="false" customHeight="true" outlineLevel="0" collapsed="false">
      <c r="A102" s="832"/>
      <c r="J102" s="832"/>
      <c r="K102" s="1111"/>
      <c r="L102" s="1111"/>
      <c r="M102" s="366"/>
      <c r="N102" s="366"/>
      <c r="O102" s="366"/>
      <c r="P102" s="366"/>
      <c r="Q102" s="366"/>
      <c r="R102" s="366"/>
      <c r="S102" s="366"/>
      <c r="T102" s="366"/>
      <c r="U102" s="366"/>
      <c r="V102" s="366"/>
      <c r="W102" s="366"/>
      <c r="X102" s="366"/>
      <c r="Y102" s="366"/>
      <c r="Z102" s="366"/>
      <c r="AA102" s="366"/>
      <c r="AB102" s="366"/>
      <c r="AC102" s="366"/>
      <c r="AD102" s="366"/>
      <c r="AE102" s="366"/>
      <c r="AF102" s="366"/>
      <c r="AG102" s="366"/>
      <c r="AH102" s="366"/>
      <c r="AI102" s="366"/>
      <c r="AJ102" s="366"/>
      <c r="AK102" s="366"/>
      <c r="AL102" s="366"/>
      <c r="AM102" s="366"/>
      <c r="AN102" s="366"/>
      <c r="AO102" s="366"/>
      <c r="AP102" s="366"/>
      <c r="AQ102" s="366"/>
      <c r="AR102" s="366"/>
      <c r="AS102" s="366"/>
      <c r="AT102" s="366"/>
      <c r="AU102" s="366"/>
      <c r="AV102" s="366"/>
      <c r="AW102" s="366"/>
      <c r="AX102" s="366"/>
      <c r="AY102" s="366"/>
      <c r="AZ102" s="366"/>
      <c r="BA102" s="366"/>
      <c r="BB102" s="366"/>
      <c r="BC102" s="366"/>
      <c r="BD102" s="366"/>
      <c r="BE102" s="366"/>
      <c r="BF102" s="366"/>
      <c r="BG102" s="366"/>
      <c r="BH102" s="366"/>
      <c r="BI102" s="366"/>
      <c r="BJ102" s="366"/>
      <c r="BK102" s="366"/>
      <c r="BL102" s="366"/>
      <c r="BM102" s="366"/>
      <c r="BN102" s="366"/>
      <c r="BO102" s="366"/>
      <c r="BP102" s="366"/>
      <c r="BQ102" s="366"/>
      <c r="BR102" s="366"/>
      <c r="BS102" s="366"/>
      <c r="BT102" s="366"/>
      <c r="BU102" s="366"/>
      <c r="BV102" s="366"/>
      <c r="BW102" s="366"/>
      <c r="BX102" s="366"/>
      <c r="BY102" s="366"/>
      <c r="BZ102" s="366"/>
      <c r="CA102" s="366"/>
      <c r="CB102" s="366"/>
      <c r="CC102" s="366"/>
      <c r="CD102" s="366"/>
      <c r="CE102" s="366"/>
      <c r="CF102" s="366"/>
      <c r="CG102" s="366"/>
      <c r="CH102" s="366"/>
      <c r="CI102" s="366"/>
      <c r="CJ102" s="366"/>
      <c r="CK102" s="366"/>
      <c r="CL102" s="366"/>
      <c r="CM102" s="366"/>
      <c r="CN102" s="366"/>
      <c r="CO102" s="366"/>
      <c r="CP102" s="366"/>
      <c r="CQ102" s="366"/>
      <c r="CR102" s="366"/>
      <c r="CS102" s="366"/>
      <c r="CT102" s="366"/>
      <c r="CU102" s="366"/>
      <c r="CV102" s="366"/>
      <c r="CW102" s="366"/>
      <c r="CX102" s="366"/>
      <c r="CY102" s="366"/>
      <c r="CZ102" s="366"/>
      <c r="DA102" s="366"/>
      <c r="DB102" s="366"/>
      <c r="DC102" s="366"/>
      <c r="DD102" s="366"/>
      <c r="DE102" s="366"/>
      <c r="DF102" s="366"/>
      <c r="DG102" s="366"/>
      <c r="DH102" s="366"/>
      <c r="DI102" s="366"/>
      <c r="DJ102" s="366"/>
      <c r="DK102" s="366"/>
      <c r="DL102" s="366"/>
      <c r="DM102" s="366"/>
      <c r="DN102" s="366"/>
      <c r="DO102" s="366"/>
      <c r="DP102" s="366"/>
      <c r="DQ102" s="366"/>
      <c r="DR102" s="366"/>
      <c r="DS102" s="366"/>
      <c r="DT102" s="366"/>
      <c r="DU102" s="366"/>
      <c r="DV102" s="366"/>
      <c r="DW102" s="366"/>
      <c r="DX102" s="366"/>
      <c r="DY102" s="366"/>
      <c r="DZ102" s="366"/>
      <c r="EA102" s="366"/>
      <c r="EB102" s="366"/>
      <c r="EC102" s="366"/>
      <c r="ED102" s="366"/>
      <c r="EE102" s="366"/>
      <c r="EF102" s="366"/>
      <c r="EG102" s="366"/>
      <c r="EH102" s="366"/>
      <c r="EI102" s="366"/>
      <c r="EJ102" s="366"/>
      <c r="EK102" s="366"/>
      <c r="EL102" s="366"/>
      <c r="EM102" s="366"/>
      <c r="EN102" s="366"/>
      <c r="EO102" s="366"/>
      <c r="EP102" s="366"/>
      <c r="EQ102" s="366"/>
      <c r="ER102" s="366"/>
      <c r="ES102" s="366"/>
      <c r="ET102" s="366"/>
      <c r="EU102" s="366"/>
      <c r="EV102" s="366"/>
      <c r="EW102" s="366"/>
      <c r="EX102" s="366"/>
      <c r="EY102" s="366"/>
      <c r="EZ102" s="366"/>
      <c r="FA102" s="366"/>
      <c r="FB102" s="366"/>
      <c r="FC102" s="366"/>
      <c r="FD102" s="366"/>
      <c r="FE102" s="366"/>
      <c r="FF102" s="366"/>
      <c r="FG102" s="366"/>
      <c r="FH102" s="366"/>
      <c r="FI102" s="366"/>
      <c r="FJ102" s="366"/>
      <c r="FK102" s="366"/>
      <c r="FL102" s="366"/>
      <c r="FM102" s="366"/>
      <c r="FN102" s="366"/>
      <c r="FO102" s="366"/>
      <c r="FP102" s="366"/>
      <c r="FQ102" s="366"/>
    </row>
  </sheetData>
  <mergeCells count="12">
    <mergeCell ref="B2:I2"/>
    <mergeCell ref="B5:I5"/>
    <mergeCell ref="B6:I6"/>
    <mergeCell ref="E8:F8"/>
    <mergeCell ref="G8:G11"/>
    <mergeCell ref="H8:I8"/>
    <mergeCell ref="E9:F9"/>
    <mergeCell ref="H9:I9"/>
    <mergeCell ref="E10:E11"/>
    <mergeCell ref="F10:F11"/>
    <mergeCell ref="H10:H11"/>
    <mergeCell ref="I10:I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amp;L&amp;"Calibri,Regular"&amp;11 000000Print dat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20.25" zeroHeight="false" outlineLevelRow="0" outlineLevelCol="0"/>
  <cols>
    <col collapsed="false" customWidth="true" hidden="false" outlineLevel="0" max="1" min="1" style="1" width="19.65"/>
    <col collapsed="false" customWidth="true" hidden="false" outlineLevel="0" max="2" min="2" style="1" width="13.04"/>
    <col collapsed="false" customWidth="true" hidden="false" outlineLevel="0" max="3" min="3" style="1" width="5.13"/>
    <col collapsed="false" customWidth="true" hidden="false" outlineLevel="0" max="4" min="4" style="1" width="7.04"/>
    <col collapsed="false" customWidth="true" hidden="false" outlineLevel="0" max="5" min="5" style="1" width="12.61"/>
    <col collapsed="false" customWidth="true" hidden="false" outlineLevel="0" max="6" min="6" style="1" width="18.48"/>
    <col collapsed="false" customWidth="true" hidden="false" outlineLevel="0" max="7" min="7" style="1" width="10.99"/>
    <col collapsed="false" customWidth="true" hidden="false" outlineLevel="0" max="8" min="8" style="1" width="11.43"/>
    <col collapsed="false" customWidth="true" hidden="false" outlineLevel="0" max="9" min="9" style="1" width="13.64"/>
    <col collapsed="false" customWidth="true" hidden="false" outlineLevel="0" max="10" min="10" style="1" width="40.49"/>
    <col collapsed="false" customWidth="false" hidden="false" outlineLevel="0" max="257" min="11" style="1" width="9.09"/>
  </cols>
  <sheetData>
    <row r="1" customFormat="false" ht="22.35" hidden="false" customHeight="true" outlineLevel="0" collapsed="false">
      <c r="A1" s="138"/>
      <c r="B1" s="139"/>
      <c r="C1" s="139"/>
      <c r="D1" s="139"/>
      <c r="E1" s="140"/>
      <c r="F1" s="140"/>
      <c r="G1" s="140"/>
      <c r="H1" s="140"/>
      <c r="I1" s="140"/>
      <c r="J1" s="140"/>
      <c r="K1" s="141"/>
    </row>
    <row r="2" customFormat="false" ht="21" hidden="false" customHeight="true" outlineLevel="0" collapsed="false">
      <c r="A2" s="142"/>
      <c r="B2" s="142"/>
      <c r="C2" s="142"/>
      <c r="D2" s="142"/>
      <c r="E2" s="142"/>
      <c r="F2" s="142"/>
      <c r="G2" s="142"/>
      <c r="H2" s="142"/>
      <c r="I2" s="142"/>
      <c r="J2" s="142"/>
      <c r="K2" s="141"/>
    </row>
    <row r="3" customFormat="false" ht="36" hidden="false" customHeight="true" outlineLevel="0" collapsed="false">
      <c r="A3" s="143" t="s">
        <v>101</v>
      </c>
      <c r="B3" s="144"/>
      <c r="C3" s="145"/>
      <c r="D3" s="145"/>
      <c r="E3" s="146"/>
      <c r="F3" s="147"/>
      <c r="G3" s="147"/>
      <c r="H3" s="147"/>
      <c r="I3" s="147"/>
      <c r="J3" s="147"/>
      <c r="K3" s="141"/>
    </row>
    <row r="4" customFormat="false" ht="30.75" hidden="false" customHeight="true" outlineLevel="0" collapsed="false">
      <c r="A4" s="148" t="s">
        <v>102</v>
      </c>
      <c r="B4" s="149"/>
      <c r="C4" s="149"/>
      <c r="D4" s="149"/>
      <c r="E4" s="149"/>
      <c r="F4" s="147"/>
      <c r="G4" s="147"/>
      <c r="H4" s="147"/>
      <c r="I4" s="147"/>
      <c r="J4" s="147"/>
      <c r="K4" s="141"/>
    </row>
    <row r="5" customFormat="false" ht="22.5" hidden="false" customHeight="true" outlineLevel="0" collapsed="false">
      <c r="A5" s="138"/>
      <c r="B5" s="150"/>
      <c r="C5" s="151"/>
      <c r="D5" s="151"/>
      <c r="E5" s="151"/>
      <c r="F5" s="140"/>
      <c r="G5" s="140"/>
      <c r="H5" s="140"/>
      <c r="I5" s="140"/>
      <c r="J5" s="140"/>
      <c r="K5" s="141"/>
    </row>
    <row r="6" customFormat="false" ht="22.35" hidden="false" customHeight="true" outlineLevel="0" collapsed="false">
      <c r="A6" s="152"/>
      <c r="B6" s="150"/>
      <c r="C6" s="151"/>
      <c r="D6" s="151"/>
      <c r="E6" s="151"/>
      <c r="F6" s="140"/>
      <c r="G6" s="140"/>
      <c r="H6" s="140"/>
      <c r="I6" s="140"/>
      <c r="J6" s="140"/>
      <c r="K6" s="141"/>
    </row>
    <row r="7" customFormat="false" ht="22.35" hidden="false" customHeight="true" outlineLevel="0" collapsed="false">
      <c r="A7" s="151"/>
      <c r="B7" s="151"/>
      <c r="C7" s="151"/>
      <c r="D7" s="151"/>
      <c r="E7" s="151"/>
      <c r="F7" s="144"/>
      <c r="G7" s="144"/>
      <c r="H7" s="144"/>
      <c r="I7" s="144"/>
      <c r="J7" s="144"/>
      <c r="K7" s="141"/>
    </row>
    <row r="8" customFormat="false" ht="22.35" hidden="false" customHeight="true" outlineLevel="0" collapsed="false">
      <c r="A8" s="152"/>
      <c r="B8" s="151"/>
      <c r="C8" s="151"/>
      <c r="D8" s="151"/>
      <c r="E8" s="151"/>
      <c r="F8" s="144"/>
      <c r="G8" s="144"/>
      <c r="H8" s="144"/>
      <c r="I8" s="144"/>
      <c r="J8" s="144"/>
      <c r="K8" s="141"/>
    </row>
    <row r="9" customFormat="false" ht="12.75" hidden="false" customHeight="true" outlineLevel="0" collapsed="false">
      <c r="A9" s="152"/>
      <c r="B9" s="139"/>
      <c r="C9" s="151"/>
      <c r="D9" s="151"/>
      <c r="E9" s="151"/>
      <c r="F9" s="144"/>
      <c r="G9" s="144"/>
      <c r="H9" s="144"/>
      <c r="I9" s="144"/>
      <c r="J9" s="144"/>
      <c r="K9" s="141"/>
    </row>
    <row r="10" customFormat="false" ht="141" hidden="false" customHeight="true" outlineLevel="0" collapsed="false">
      <c r="A10" s="142"/>
      <c r="B10" s="139"/>
      <c r="C10" s="151"/>
      <c r="D10" s="151"/>
      <c r="E10" s="151"/>
      <c r="F10" s="144"/>
      <c r="G10" s="144"/>
      <c r="H10" s="144"/>
      <c r="I10" s="144"/>
      <c r="J10" s="144"/>
      <c r="K10" s="141"/>
    </row>
    <row r="11" customFormat="false" ht="33" hidden="false" customHeight="true" outlineLevel="0" collapsed="false">
      <c r="A11" s="142"/>
      <c r="B11" s="142"/>
      <c r="C11" s="142"/>
      <c r="D11" s="142"/>
      <c r="E11" s="142"/>
      <c r="F11" s="142"/>
      <c r="G11" s="142"/>
      <c r="H11" s="142"/>
      <c r="I11" s="142"/>
      <c r="J11" s="142"/>
      <c r="K11" s="141"/>
    </row>
    <row r="12" customFormat="false" ht="18" hidden="false" customHeight="true" outlineLevel="0" collapsed="false">
      <c r="A12" s="153"/>
      <c r="B12" s="153"/>
      <c r="C12" s="153"/>
      <c r="D12" s="153"/>
      <c r="E12" s="153"/>
      <c r="F12" s="153"/>
      <c r="G12" s="142"/>
      <c r="H12" s="142"/>
      <c r="I12" s="142"/>
      <c r="J12" s="142"/>
      <c r="K12" s="141"/>
    </row>
    <row r="13" customFormat="false" ht="12.75" hidden="false" customHeight="true" outlineLevel="0" collapsed="false">
      <c r="A13" s="149"/>
      <c r="B13" s="149"/>
      <c r="C13" s="149"/>
      <c r="D13" s="149"/>
      <c r="E13" s="149"/>
      <c r="F13" s="142"/>
      <c r="G13" s="142"/>
      <c r="H13" s="142"/>
      <c r="I13" s="142"/>
      <c r="J13" s="142"/>
      <c r="K13" s="141"/>
    </row>
    <row r="14" customFormat="false" ht="35.25" hidden="false" customHeight="true" outlineLevel="0" collapsed="false">
      <c r="A14" s="154" t="s">
        <v>103</v>
      </c>
      <c r="B14" s="149"/>
      <c r="C14" s="149"/>
      <c r="D14" s="149"/>
      <c r="E14" s="155"/>
      <c r="F14" s="142"/>
      <c r="G14" s="142"/>
      <c r="H14" s="142"/>
      <c r="I14" s="142"/>
      <c r="J14" s="142"/>
      <c r="K14" s="141"/>
    </row>
    <row r="15" customFormat="false" ht="47.25" hidden="false" customHeight="true" outlineLevel="0" collapsed="false">
      <c r="A15" s="149" t="s">
        <v>104</v>
      </c>
      <c r="B15" s="149"/>
      <c r="C15" s="149"/>
      <c r="D15" s="149"/>
      <c r="E15" s="155"/>
      <c r="F15" s="142"/>
      <c r="G15" s="142"/>
      <c r="H15" s="142"/>
      <c r="I15" s="142"/>
      <c r="J15" s="142"/>
      <c r="K15" s="141"/>
    </row>
    <row r="16" customFormat="false" ht="12.75" hidden="false" customHeight="true" outlineLevel="0" collapsed="false">
      <c r="A16" s="149"/>
      <c r="B16" s="149"/>
      <c r="C16" s="149"/>
      <c r="D16" s="149"/>
      <c r="E16" s="155"/>
      <c r="F16" s="142"/>
      <c r="G16" s="142"/>
      <c r="H16" s="142"/>
      <c r="I16" s="142"/>
      <c r="J16" s="142"/>
      <c r="K16" s="141"/>
    </row>
    <row r="17" customFormat="false" ht="12.75" hidden="false" customHeight="true" outlineLevel="0" collapsed="false">
      <c r="A17" s="149"/>
      <c r="B17" s="149"/>
      <c r="C17" s="149"/>
      <c r="D17" s="149"/>
      <c r="E17" s="155"/>
      <c r="F17" s="142"/>
      <c r="G17" s="142"/>
      <c r="H17" s="142"/>
      <c r="I17" s="142"/>
      <c r="J17" s="142"/>
      <c r="K17" s="141"/>
    </row>
    <row r="18" customFormat="false" ht="12.75" hidden="false" customHeight="true" outlineLevel="0" collapsed="false">
      <c r="A18" s="149"/>
      <c r="B18" s="149"/>
      <c r="C18" s="149"/>
      <c r="D18" s="149"/>
      <c r="E18" s="155"/>
      <c r="F18" s="142"/>
      <c r="G18" s="142"/>
      <c r="H18" s="142"/>
      <c r="I18" s="142"/>
      <c r="J18" s="142"/>
      <c r="K18" s="141"/>
    </row>
    <row r="19" customFormat="false" ht="12.75" hidden="false" customHeight="true" outlineLevel="0" collapsed="false">
      <c r="A19" s="149"/>
      <c r="B19" s="149"/>
      <c r="C19" s="149"/>
      <c r="D19" s="149"/>
      <c r="E19" s="155"/>
      <c r="F19" s="142"/>
      <c r="G19" s="142"/>
      <c r="H19" s="142"/>
      <c r="I19" s="142"/>
      <c r="J19" s="142"/>
      <c r="K19" s="141"/>
    </row>
    <row r="20" customFormat="false" ht="12.75" hidden="false" customHeight="true" outlineLevel="0" collapsed="false">
      <c r="A20" s="149"/>
      <c r="B20" s="149"/>
      <c r="C20" s="149"/>
      <c r="D20" s="149"/>
      <c r="E20" s="155"/>
      <c r="F20" s="142"/>
      <c r="G20" s="142"/>
      <c r="H20" s="142"/>
      <c r="I20" s="142"/>
      <c r="J20" s="142"/>
      <c r="K20" s="141"/>
    </row>
    <row r="21" customFormat="false" ht="12.75" hidden="false" customHeight="true" outlineLevel="0" collapsed="false">
      <c r="A21" s="149"/>
      <c r="B21" s="149"/>
      <c r="C21" s="149"/>
      <c r="D21" s="149"/>
      <c r="E21" s="155"/>
      <c r="F21" s="142"/>
      <c r="G21" s="142"/>
      <c r="H21" s="142"/>
      <c r="I21" s="142"/>
      <c r="J21" s="142"/>
      <c r="K21" s="141"/>
    </row>
    <row r="22" customFormat="false" ht="12.75" hidden="false" customHeight="true" outlineLevel="0" collapsed="false">
      <c r="A22" s="149"/>
      <c r="B22" s="149"/>
      <c r="C22" s="149"/>
      <c r="D22" s="149"/>
      <c r="E22" s="155"/>
      <c r="F22" s="142"/>
      <c r="G22" s="142"/>
      <c r="H22" s="142"/>
      <c r="I22" s="142"/>
      <c r="J22" s="142"/>
      <c r="K22" s="141"/>
    </row>
    <row r="23" customFormat="false" ht="12.75" hidden="false" customHeight="true" outlineLevel="0" collapsed="false">
      <c r="A23" s="149"/>
      <c r="B23" s="149"/>
      <c r="C23" s="149"/>
      <c r="D23" s="149"/>
      <c r="E23" s="155"/>
      <c r="F23" s="142"/>
      <c r="G23" s="142"/>
      <c r="H23" s="142"/>
      <c r="I23" s="142"/>
      <c r="J23" s="142"/>
      <c r="K23" s="141"/>
    </row>
    <row r="24" customFormat="false" ht="18" hidden="false" customHeight="true" outlineLevel="0" collapsed="false">
      <c r="A24" s="149"/>
      <c r="B24" s="149"/>
      <c r="C24" s="149"/>
      <c r="D24" s="149"/>
      <c r="E24" s="156"/>
      <c r="F24" s="142"/>
      <c r="G24" s="142"/>
      <c r="H24" s="142"/>
      <c r="I24" s="142"/>
      <c r="J24" s="142"/>
      <c r="K24" s="141"/>
    </row>
    <row r="25" customFormat="false" ht="18" hidden="false" customHeight="true" outlineLevel="0" collapsed="false">
      <c r="A25" s="149"/>
      <c r="B25" s="149"/>
      <c r="C25" s="149"/>
      <c r="D25" s="149"/>
      <c r="E25" s="155"/>
      <c r="F25" s="142"/>
      <c r="G25" s="142"/>
      <c r="H25" s="142"/>
      <c r="I25" s="142"/>
      <c r="J25" s="142"/>
      <c r="K25" s="141"/>
    </row>
    <row r="26" customFormat="false" ht="18" hidden="false" customHeight="true" outlineLevel="0" collapsed="false">
      <c r="A26" s="144"/>
      <c r="B26" s="152"/>
      <c r="C26" s="139"/>
      <c r="D26" s="151"/>
      <c r="E26" s="157"/>
      <c r="K26" s="141"/>
    </row>
    <row r="27" customFormat="false" ht="18" hidden="false" customHeight="true" outlineLevel="0" collapsed="false">
      <c r="A27" s="144"/>
      <c r="B27" s="152"/>
      <c r="C27" s="139"/>
      <c r="D27" s="151"/>
      <c r="E27" s="157"/>
      <c r="K27" s="141"/>
    </row>
    <row r="28" customFormat="false" ht="18" hidden="false" customHeight="true" outlineLevel="0" collapsed="false">
      <c r="A28" s="149"/>
      <c r="B28" s="158"/>
      <c r="C28" s="151"/>
      <c r="D28" s="151"/>
      <c r="E28" s="157"/>
      <c r="K28" s="141"/>
    </row>
    <row r="29" customFormat="false" ht="18" hidden="false" customHeight="true" outlineLevel="0" collapsed="false">
      <c r="A29" s="149"/>
      <c r="B29" s="158"/>
      <c r="C29" s="139"/>
      <c r="D29" s="151"/>
      <c r="E29" s="157"/>
      <c r="K29" s="141"/>
    </row>
    <row r="30" customFormat="false" ht="18" hidden="false" customHeight="true" outlineLevel="0" collapsed="false">
      <c r="A30" s="149"/>
      <c r="B30" s="159"/>
      <c r="C30" s="142"/>
      <c r="D30" s="142"/>
      <c r="E30" s="160"/>
      <c r="K30" s="141"/>
    </row>
    <row r="31" customFormat="false" ht="18" hidden="false" customHeight="true" outlineLevel="0" collapsed="false">
      <c r="A31" s="161"/>
      <c r="B31" s="161"/>
      <c r="C31" s="145"/>
      <c r="D31" s="145"/>
      <c r="E31" s="162"/>
      <c r="K31" s="141"/>
    </row>
    <row r="32" customFormat="false" ht="18" hidden="false" customHeight="true" outlineLevel="0" collapsed="false">
      <c r="A32" s="161"/>
      <c r="B32" s="149"/>
      <c r="C32" s="149"/>
      <c r="D32" s="149"/>
      <c r="E32" s="155"/>
      <c r="K32" s="141"/>
    </row>
    <row r="33" customFormat="false" ht="18" hidden="false" customHeight="true" outlineLevel="0" collapsed="false">
      <c r="A33" s="161"/>
      <c r="B33" s="152"/>
      <c r="C33" s="139"/>
      <c r="D33" s="151"/>
      <c r="E33" s="157"/>
      <c r="K33" s="141"/>
    </row>
    <row r="34" customFormat="false" ht="23.25" hidden="false" customHeight="true" outlineLevel="0" collapsed="false">
      <c r="A34" s="163"/>
      <c r="B34" s="163"/>
      <c r="C34" s="163"/>
      <c r="D34" s="163"/>
      <c r="E34" s="163"/>
      <c r="K34" s="141"/>
    </row>
    <row r="35" customFormat="false" ht="20.25" hidden="false" customHeight="true" outlineLevel="0" collapsed="false">
      <c r="A35" s="141"/>
      <c r="B35" s="141"/>
      <c r="C35" s="141"/>
      <c r="D35" s="141"/>
      <c r="E35" s="164"/>
      <c r="K35" s="141"/>
    </row>
    <row r="36" customFormat="false" ht="36.75" hidden="false" customHeight="true" outlineLevel="0" collapsed="false">
      <c r="E36" s="165"/>
      <c r="F36" s="166" t="s">
        <v>105</v>
      </c>
      <c r="G36" s="167" t="s">
        <v>106</v>
      </c>
      <c r="H36" s="167"/>
      <c r="I36" s="167"/>
      <c r="J36" s="167"/>
    </row>
    <row r="37" customFormat="false" ht="36.75" hidden="false" customHeight="true" outlineLevel="0" collapsed="false">
      <c r="E37" s="165"/>
      <c r="F37" s="168" t="s">
        <v>107</v>
      </c>
      <c r="G37" s="169" t="s">
        <v>108</v>
      </c>
      <c r="H37" s="169"/>
      <c r="I37" s="169"/>
      <c r="J37" s="169"/>
    </row>
    <row r="38" customFormat="false" ht="20.25" hidden="false" customHeight="true" outlineLevel="0" collapsed="false">
      <c r="E38" s="165"/>
      <c r="F38" s="140"/>
      <c r="G38" s="146"/>
      <c r="H38" s="146"/>
      <c r="I38" s="146"/>
      <c r="J38" s="146"/>
    </row>
    <row r="39" customFormat="false" ht="20.25" hidden="false" customHeight="true" outlineLevel="0" collapsed="false">
      <c r="E39" s="165"/>
      <c r="F39" s="144"/>
      <c r="G39" s="170"/>
      <c r="H39" s="144"/>
      <c r="I39" s="144"/>
      <c r="J39" s="144"/>
    </row>
    <row r="40" customFormat="false" ht="20.25" hidden="false" customHeight="true" outlineLevel="0" collapsed="false">
      <c r="E40" s="165"/>
      <c r="F40" s="142"/>
      <c r="G40" s="170"/>
      <c r="H40" s="142"/>
      <c r="I40" s="142"/>
      <c r="J40" s="142"/>
    </row>
    <row r="41" customFormat="false" ht="20.25" hidden="false" customHeight="true" outlineLevel="0" collapsed="false">
      <c r="E41" s="165"/>
      <c r="F41" s="140"/>
      <c r="G41" s="140"/>
      <c r="H41" s="140"/>
      <c r="I41" s="140"/>
      <c r="J41" s="140"/>
    </row>
    <row r="42" customFormat="false" ht="20.25" hidden="false" customHeight="true" outlineLevel="0" collapsed="false">
      <c r="E42" s="165"/>
      <c r="G42" s="149"/>
      <c r="H42" s="149"/>
      <c r="I42" s="149"/>
      <c r="J42" s="149"/>
    </row>
    <row r="43" customFormat="false" ht="20.25" hidden="false" customHeight="true" outlineLevel="0" collapsed="false">
      <c r="E43" s="165"/>
      <c r="F43" s="171"/>
      <c r="G43" s="144"/>
      <c r="H43" s="144"/>
      <c r="I43" s="144"/>
      <c r="J43" s="144"/>
    </row>
    <row r="44" customFormat="false" ht="20.25" hidden="false" customHeight="true" outlineLevel="0" collapsed="false">
      <c r="E44" s="165"/>
      <c r="G44" s="163"/>
      <c r="H44" s="163"/>
      <c r="I44" s="163"/>
      <c r="J44" s="163"/>
    </row>
    <row r="45" customFormat="false" ht="20.25" hidden="false" customHeight="true" outlineLevel="0" collapsed="false">
      <c r="E45" s="165"/>
      <c r="F45" s="141"/>
      <c r="G45" s="141"/>
      <c r="H45" s="141"/>
      <c r="I45" s="141"/>
      <c r="J45" s="141"/>
    </row>
    <row r="46" customFormat="false" ht="20.25" hidden="false" customHeight="true" outlineLevel="0" collapsed="false">
      <c r="E46" s="165"/>
    </row>
    <row r="47" customFormat="false" ht="20.25" hidden="false" customHeight="true" outlineLevel="0" collapsed="false">
      <c r="E47" s="165"/>
    </row>
    <row r="48" customFormat="false" ht="20.25" hidden="false" customHeight="true" outlineLevel="0" collapsed="false">
      <c r="E48" s="165"/>
    </row>
    <row r="49" customFormat="false" ht="20.25" hidden="false" customHeight="true" outlineLevel="0" collapsed="false">
      <c r="E49" s="165"/>
    </row>
    <row r="50" customFormat="false" ht="20.25" hidden="false" customHeight="true" outlineLevel="0" collapsed="false">
      <c r="E50" s="165"/>
    </row>
    <row r="51" customFormat="false" ht="20.25" hidden="false" customHeight="true" outlineLevel="0" collapsed="false">
      <c r="E51" s="165"/>
    </row>
    <row r="52" customFormat="false" ht="20.25" hidden="false" customHeight="true" outlineLevel="0" collapsed="false">
      <c r="E52" s="165"/>
    </row>
    <row r="53" customFormat="false" ht="20.25" hidden="false" customHeight="true" outlineLevel="0" collapsed="false">
      <c r="E53" s="165"/>
    </row>
    <row r="54" customFormat="false" ht="20.25" hidden="false" customHeight="true" outlineLevel="0" collapsed="false">
      <c r="E54" s="165"/>
    </row>
  </sheetData>
  <mergeCells count="3">
    <mergeCell ref="A34:E34"/>
    <mergeCell ref="G36:J36"/>
    <mergeCell ref="G37:J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Calibri,Regular"&amp;11 000000</oddHeader>
    <oddFooter>&amp;L&amp;"Calibri,Regular"&amp;11 000000Print date: &amp;D</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5" zeroHeight="false" outlineLevelRow="0" outlineLevelCol="0"/>
  <cols>
    <col collapsed="false" customWidth="true" hidden="false" outlineLevel="0" max="1" min="1" style="172" width="2.49"/>
    <col collapsed="false" customWidth="true" hidden="false" outlineLevel="0" max="2" min="2" style="173" width="11.58"/>
    <col collapsed="false" customWidth="true" hidden="false" outlineLevel="0" max="3" min="3" style="174" width="57.94"/>
    <col collapsed="false" customWidth="true" hidden="false" outlineLevel="0" max="4" min="4" style="175" width="17.89"/>
    <col collapsed="false" customWidth="true" hidden="false" outlineLevel="0" max="5" min="5" style="176" width="20.24"/>
    <col collapsed="false" customWidth="true" hidden="false" outlineLevel="0" max="6" min="6" style="177" width="19.36"/>
    <col collapsed="false" customWidth="true" hidden="false" outlineLevel="0" max="7" min="7" style="175" width="17.89"/>
    <col collapsed="false" customWidth="true" hidden="false" outlineLevel="0" max="8" min="8" style="176" width="17.89"/>
    <col collapsed="false" customWidth="true" hidden="false" outlineLevel="0" max="9" min="9" style="177" width="19.21"/>
    <col collapsed="false" customWidth="true" hidden="false" outlineLevel="0" max="10" min="10" style="177" width="17.89"/>
    <col collapsed="false" customWidth="true" hidden="false" outlineLevel="0" max="11" min="11" style="178" width="16.57"/>
    <col collapsed="false" customWidth="true" hidden="false" outlineLevel="0" max="12" min="12" style="178" width="17.75"/>
    <col collapsed="false" customWidth="false" hidden="false" outlineLevel="0" max="257" min="13" style="172" width="9.38"/>
  </cols>
  <sheetData>
    <row r="1" s="179" customFormat="true" ht="36.75" hidden="false" customHeight="true" outlineLevel="0" collapsed="false">
      <c r="B1" s="180"/>
      <c r="C1" s="180"/>
      <c r="D1" s="180"/>
      <c r="E1" s="180"/>
      <c r="F1" s="180"/>
      <c r="G1" s="180"/>
      <c r="H1" s="180"/>
      <c r="I1" s="177"/>
      <c r="J1" s="177"/>
      <c r="K1" s="181"/>
      <c r="L1" s="181"/>
    </row>
    <row r="2" customFormat="false" ht="15" hidden="false" customHeight="false" outlineLevel="0" collapsed="false">
      <c r="D2" s="176"/>
      <c r="G2" s="176"/>
    </row>
    <row r="3" customFormat="false" ht="15" hidden="false" customHeight="false" outlineLevel="0" collapsed="false">
      <c r="D3" s="176"/>
      <c r="G3" s="176"/>
    </row>
    <row r="4" s="179" customFormat="true" ht="18.75" hidden="false" customHeight="true" outlineLevel="0" collapsed="false">
      <c r="B4" s="182" t="s">
        <v>109</v>
      </c>
      <c r="C4" s="182"/>
      <c r="D4" s="182"/>
      <c r="E4" s="182"/>
      <c r="F4" s="182"/>
      <c r="G4" s="182"/>
      <c r="H4" s="182"/>
      <c r="I4" s="182"/>
      <c r="J4" s="182"/>
      <c r="K4" s="181"/>
      <c r="L4" s="181"/>
    </row>
    <row r="5" customFormat="false" ht="15" hidden="false" customHeight="false" outlineLevel="0" collapsed="false">
      <c r="D5" s="176"/>
      <c r="G5" s="176"/>
    </row>
    <row r="6" customFormat="false" ht="74.25" hidden="false" customHeight="true" outlineLevel="0" collapsed="false">
      <c r="B6" s="183" t="s">
        <v>110</v>
      </c>
      <c r="C6" s="184" t="s">
        <v>111</v>
      </c>
      <c r="D6" s="185" t="s">
        <v>112</v>
      </c>
      <c r="E6" s="185"/>
      <c r="F6" s="186" t="s">
        <v>113</v>
      </c>
      <c r="G6" s="185" t="s">
        <v>114</v>
      </c>
      <c r="H6" s="185"/>
      <c r="I6" s="186" t="s">
        <v>115</v>
      </c>
      <c r="J6" s="186" t="s">
        <v>116</v>
      </c>
    </row>
    <row r="7" customFormat="false" ht="21" hidden="false" customHeight="true" outlineLevel="0" collapsed="false">
      <c r="B7" s="183"/>
      <c r="C7" s="184"/>
      <c r="D7" s="185" t="s">
        <v>12</v>
      </c>
      <c r="E7" s="185" t="s">
        <v>12</v>
      </c>
      <c r="F7" s="185" t="s">
        <v>12</v>
      </c>
      <c r="G7" s="185" t="s">
        <v>12</v>
      </c>
      <c r="H7" s="185" t="s">
        <v>12</v>
      </c>
      <c r="I7" s="185" t="s">
        <v>12</v>
      </c>
      <c r="J7" s="185" t="s">
        <v>12</v>
      </c>
    </row>
    <row r="8" customFormat="false" ht="15" hidden="false" customHeight="false" outlineLevel="0" collapsed="false">
      <c r="B8" s="187"/>
      <c r="C8" s="188"/>
      <c r="D8" s="189" t="s">
        <v>117</v>
      </c>
      <c r="E8" s="190" t="s">
        <v>118</v>
      </c>
      <c r="F8" s="191"/>
      <c r="G8" s="192" t="s">
        <v>117</v>
      </c>
      <c r="H8" s="193" t="s">
        <v>119</v>
      </c>
      <c r="I8" s="191"/>
      <c r="J8" s="191"/>
    </row>
    <row r="9" s="194" customFormat="true" ht="18.75" hidden="false" customHeight="true" outlineLevel="0" collapsed="false">
      <c r="B9" s="195" t="n">
        <v>1</v>
      </c>
      <c r="C9" s="195" t="n">
        <v>2</v>
      </c>
      <c r="D9" s="196" t="n">
        <v>3</v>
      </c>
      <c r="E9" s="197" t="n">
        <v>4</v>
      </c>
      <c r="F9" s="198" t="s">
        <v>120</v>
      </c>
      <c r="G9" s="196" t="n">
        <v>6</v>
      </c>
      <c r="H9" s="197" t="n">
        <v>7</v>
      </c>
      <c r="I9" s="198" t="s">
        <v>121</v>
      </c>
      <c r="J9" s="198" t="s">
        <v>122</v>
      </c>
      <c r="K9" s="199"/>
      <c r="L9" s="199"/>
    </row>
    <row r="10" customFormat="false" ht="15" hidden="false" customHeight="true" outlineLevel="0" collapsed="false">
      <c r="B10" s="200" t="n">
        <v>1</v>
      </c>
      <c r="C10" s="201" t="s">
        <v>123</v>
      </c>
      <c r="D10" s="201"/>
      <c r="E10" s="201"/>
      <c r="F10" s="201"/>
      <c r="G10" s="201"/>
      <c r="H10" s="201"/>
      <c r="I10" s="201"/>
      <c r="J10" s="201"/>
    </row>
    <row r="11" customFormat="false" ht="15" hidden="true" customHeight="false" outlineLevel="0" collapsed="false">
      <c r="B11" s="200" t="s">
        <v>19</v>
      </c>
      <c r="C11" s="202" t="s">
        <v>124</v>
      </c>
      <c r="D11" s="203"/>
      <c r="E11" s="203"/>
      <c r="F11" s="204" t="n">
        <f aca="false">D11+E11</f>
        <v>0</v>
      </c>
      <c r="G11" s="203"/>
      <c r="H11" s="203"/>
      <c r="I11" s="204" t="n">
        <f aca="false">G11+H11</f>
        <v>0</v>
      </c>
      <c r="J11" s="204" t="n">
        <f aca="false">F11+I11</f>
        <v>0</v>
      </c>
    </row>
    <row r="12" customFormat="false" ht="15" hidden="false" customHeight="false" outlineLevel="0" collapsed="false">
      <c r="B12" s="200" t="s">
        <v>19</v>
      </c>
      <c r="C12" s="202" t="s">
        <v>22</v>
      </c>
      <c r="D12" s="203" t="e">
        <f aca="false">'D.G._TOTAL'!D13</f>
        <v>#REF!</v>
      </c>
      <c r="E12" s="203" t="e">
        <f aca="false">D12*0.19</f>
        <v>#REF!</v>
      </c>
      <c r="F12" s="204" t="e">
        <f aca="false">D12+E12</f>
        <v>#REF!</v>
      </c>
      <c r="G12" s="203" t="n">
        <v>0</v>
      </c>
      <c r="H12" s="203" t="n">
        <f aca="false">G12*0.19</f>
        <v>0</v>
      </c>
      <c r="I12" s="204" t="n">
        <f aca="false">G12+H12</f>
        <v>0</v>
      </c>
      <c r="J12" s="204" t="e">
        <f aca="false">F12+I12</f>
        <v>#REF!</v>
      </c>
    </row>
    <row r="13" customFormat="false" ht="15" hidden="false" customHeight="false" outlineLevel="0" collapsed="false">
      <c r="B13" s="200" t="s">
        <v>21</v>
      </c>
      <c r="C13" s="202" t="s">
        <v>24</v>
      </c>
      <c r="D13" s="203" t="e">
        <f aca="false">'D.G._TOTAL'!D14</f>
        <v>#REF!</v>
      </c>
      <c r="E13" s="203" t="e">
        <f aca="false">D13*0.19</f>
        <v>#REF!</v>
      </c>
      <c r="F13" s="204" t="e">
        <f aca="false">D13+E13</f>
        <v>#REF!</v>
      </c>
      <c r="G13" s="203" t="e">
        <f aca="false">#REF!</f>
        <v>#REF!</v>
      </c>
      <c r="H13" s="203" t="e">
        <f aca="false">G13*0.19</f>
        <v>#REF!</v>
      </c>
      <c r="I13" s="204" t="e">
        <f aca="false">G13+H13</f>
        <v>#REF!</v>
      </c>
      <c r="J13" s="204" t="e">
        <f aca="false">F13+I13</f>
        <v>#REF!</v>
      </c>
    </row>
    <row r="14" s="205" customFormat="true" ht="15" hidden="false" customHeight="false" outlineLevel="0" collapsed="false">
      <c r="B14" s="206"/>
      <c r="C14" s="207" t="s">
        <v>125</v>
      </c>
      <c r="D14" s="208" t="e">
        <f aca="false">SUM(D11:D13)</f>
        <v>#REF!</v>
      </c>
      <c r="E14" s="208" t="e">
        <f aca="false">SUM(E11:E13)</f>
        <v>#REF!</v>
      </c>
      <c r="F14" s="209" t="e">
        <f aca="false">D14+E14</f>
        <v>#REF!</v>
      </c>
      <c r="G14" s="208" t="e">
        <f aca="false">SUM(G11:G13)</f>
        <v>#REF!</v>
      </c>
      <c r="H14" s="208" t="e">
        <f aca="false">SUM(H11:H13)</f>
        <v>#REF!</v>
      </c>
      <c r="I14" s="209" t="e">
        <f aca="false">G14+H14</f>
        <v>#REF!</v>
      </c>
      <c r="J14" s="209" t="e">
        <f aca="false">F14+I14</f>
        <v>#REF!</v>
      </c>
      <c r="K14" s="210"/>
      <c r="L14" s="210"/>
    </row>
    <row r="15" customFormat="false" ht="15" hidden="false" customHeight="true" outlineLevel="0" collapsed="false">
      <c r="B15" s="200" t="n">
        <v>2</v>
      </c>
      <c r="C15" s="201" t="s">
        <v>126</v>
      </c>
      <c r="D15" s="201"/>
      <c r="E15" s="201"/>
      <c r="F15" s="201"/>
      <c r="G15" s="201"/>
      <c r="H15" s="201"/>
      <c r="I15" s="201"/>
      <c r="J15" s="201"/>
    </row>
    <row r="16" customFormat="false" ht="15" hidden="false" customHeight="false" outlineLevel="0" collapsed="false">
      <c r="B16" s="200" t="s">
        <v>127</v>
      </c>
      <c r="C16" s="211" t="s">
        <v>27</v>
      </c>
      <c r="D16" s="203" t="e">
        <f aca="false">#REF!</f>
        <v>#REF!</v>
      </c>
      <c r="E16" s="203" t="e">
        <f aca="false">D16*0.19</f>
        <v>#REF!</v>
      </c>
      <c r="F16" s="212" t="e">
        <f aca="false">D16+E16</f>
        <v>#REF!</v>
      </c>
      <c r="G16" s="203" t="e">
        <f aca="false">#REF!</f>
        <v>#REF!</v>
      </c>
      <c r="H16" s="203" t="e">
        <f aca="false">G16*0.19</f>
        <v>#REF!</v>
      </c>
      <c r="I16" s="204" t="e">
        <f aca="false">G16+H16</f>
        <v>#REF!</v>
      </c>
      <c r="J16" s="204" t="e">
        <f aca="false">F16+I16</f>
        <v>#REF!</v>
      </c>
    </row>
    <row r="17" s="205" customFormat="true" ht="15" hidden="false" customHeight="false" outlineLevel="0" collapsed="false">
      <c r="B17" s="206"/>
      <c r="C17" s="207" t="s">
        <v>128</v>
      </c>
      <c r="D17" s="208" t="e">
        <f aca="false">SUM(D16:D16)</f>
        <v>#REF!</v>
      </c>
      <c r="E17" s="208" t="e">
        <f aca="false">SUM(E16:E16)</f>
        <v>#REF!</v>
      </c>
      <c r="F17" s="213" t="e">
        <f aca="false">D17+E17</f>
        <v>#REF!</v>
      </c>
      <c r="G17" s="208" t="e">
        <f aca="false">SUM(G16:G16)</f>
        <v>#REF!</v>
      </c>
      <c r="H17" s="208" t="e">
        <f aca="false">SUM(H16:H16)</f>
        <v>#REF!</v>
      </c>
      <c r="I17" s="209" t="e">
        <f aca="false">G17+H17</f>
        <v>#REF!</v>
      </c>
      <c r="J17" s="209" t="e">
        <f aca="false">F17+I17</f>
        <v>#REF!</v>
      </c>
      <c r="K17" s="210"/>
      <c r="L17" s="210"/>
    </row>
    <row r="18" customFormat="false" ht="15" hidden="false" customHeight="true" outlineLevel="0" collapsed="false">
      <c r="B18" s="200" t="s">
        <v>129</v>
      </c>
      <c r="C18" s="201" t="s">
        <v>130</v>
      </c>
      <c r="D18" s="201"/>
      <c r="E18" s="201"/>
      <c r="F18" s="201"/>
      <c r="G18" s="201"/>
      <c r="H18" s="201"/>
      <c r="I18" s="201"/>
      <c r="J18" s="201"/>
    </row>
    <row r="19" customFormat="false" ht="24" hidden="false" customHeight="false" outlineLevel="0" collapsed="false">
      <c r="B19" s="200" t="s">
        <v>33</v>
      </c>
      <c r="C19" s="211" t="s">
        <v>131</v>
      </c>
      <c r="D19" s="203" t="e">
        <f aca="false">'D.G._TOTAL'!D22</f>
        <v>#REF!</v>
      </c>
      <c r="E19" s="203" t="e">
        <f aca="false">D19*0.19</f>
        <v>#REF!</v>
      </c>
      <c r="F19" s="212" t="e">
        <f aca="false">D19+E19</f>
        <v>#REF!</v>
      </c>
      <c r="G19" s="203" t="n">
        <v>0</v>
      </c>
      <c r="H19" s="203" t="n">
        <f aca="false">G19*0.19</f>
        <v>0</v>
      </c>
      <c r="I19" s="204" t="n">
        <f aca="false">G19+H19</f>
        <v>0</v>
      </c>
      <c r="J19" s="204" t="e">
        <f aca="false">F19+I19</f>
        <v>#REF!</v>
      </c>
    </row>
    <row r="20" customFormat="false" ht="15" hidden="false" customHeight="false" outlineLevel="0" collapsed="false">
      <c r="B20" s="200" t="s">
        <v>35</v>
      </c>
      <c r="C20" s="202" t="s">
        <v>132</v>
      </c>
      <c r="D20" s="203" t="e">
        <f aca="false">'D.G._TOTAL'!D23</f>
        <v>#REF!</v>
      </c>
      <c r="E20" s="203" t="e">
        <f aca="false">D20*0.19</f>
        <v>#REF!</v>
      </c>
      <c r="F20" s="212" t="e">
        <f aca="false">D20+E20</f>
        <v>#REF!</v>
      </c>
      <c r="G20" s="203" t="n">
        <v>0</v>
      </c>
      <c r="H20" s="203" t="n">
        <f aca="false">G20*0.19</f>
        <v>0</v>
      </c>
      <c r="I20" s="204" t="n">
        <f aca="false">G20+H20</f>
        <v>0</v>
      </c>
      <c r="J20" s="204" t="e">
        <f aca="false">F20+I20</f>
        <v>#REF!</v>
      </c>
    </row>
    <row r="21" customFormat="false" ht="15" hidden="false" customHeight="false" outlineLevel="0" collapsed="false">
      <c r="B21" s="200" t="s">
        <v>37</v>
      </c>
      <c r="C21" s="202" t="s">
        <v>133</v>
      </c>
      <c r="D21" s="203" t="e">
        <f aca="false">'D.G._TOTAL'!D24</f>
        <v>#REF!</v>
      </c>
      <c r="E21" s="203" t="e">
        <f aca="false">D21*0.19</f>
        <v>#REF!</v>
      </c>
      <c r="F21" s="212" t="e">
        <f aca="false">D21+E21</f>
        <v>#REF!</v>
      </c>
      <c r="G21" s="203" t="n">
        <v>0</v>
      </c>
      <c r="H21" s="203" t="n">
        <f aca="false">G21*0.19</f>
        <v>0</v>
      </c>
      <c r="I21" s="204" t="n">
        <f aca="false">G21+H21</f>
        <v>0</v>
      </c>
      <c r="J21" s="204" t="e">
        <f aca="false">F21+I21</f>
        <v>#REF!</v>
      </c>
    </row>
    <row r="22" customFormat="false" ht="15" hidden="false" customHeight="false" outlineLevel="0" collapsed="false">
      <c r="B22" s="200" t="s">
        <v>39</v>
      </c>
      <c r="C22" s="214" t="s">
        <v>134</v>
      </c>
      <c r="D22" s="203" t="e">
        <f aca="false">'D.G._TOTAL'!D26</f>
        <v>#REF!</v>
      </c>
      <c r="E22" s="203" t="e">
        <f aca="false">D22*0.19</f>
        <v>#REF!</v>
      </c>
      <c r="F22" s="212" t="e">
        <f aca="false">D22+E22</f>
        <v>#REF!</v>
      </c>
      <c r="G22" s="203" t="n">
        <v>0</v>
      </c>
      <c r="H22" s="203" t="n">
        <f aca="false">G22*0.19</f>
        <v>0</v>
      </c>
      <c r="I22" s="204" t="n">
        <f aca="false">G22+H22</f>
        <v>0</v>
      </c>
      <c r="J22" s="204" t="e">
        <f aca="false">F22+I22</f>
        <v>#REF!</v>
      </c>
    </row>
    <row r="23" customFormat="false" ht="15" hidden="false" customHeight="false" outlineLevel="0" collapsed="false">
      <c r="B23" s="200" t="s">
        <v>41</v>
      </c>
      <c r="C23" s="214" t="s">
        <v>135</v>
      </c>
      <c r="D23" s="203" t="e">
        <f aca="false">'D.G._TOTAL'!D29</f>
        <v>#REF!</v>
      </c>
      <c r="E23" s="203" t="e">
        <f aca="false">D23*0.19</f>
        <v>#REF!</v>
      </c>
      <c r="F23" s="212" t="e">
        <f aca="false">D23+E23</f>
        <v>#REF!</v>
      </c>
      <c r="G23" s="203" t="n">
        <v>0</v>
      </c>
      <c r="H23" s="203" t="n">
        <f aca="false">G23*0.19</f>
        <v>0</v>
      </c>
      <c r="I23" s="204" t="n">
        <f aca="false">G23+H23</f>
        <v>0</v>
      </c>
      <c r="J23" s="204" t="e">
        <f aca="false">F23+I23</f>
        <v>#REF!</v>
      </c>
    </row>
    <row r="24" s="205" customFormat="true" ht="15" hidden="false" customHeight="false" outlineLevel="0" collapsed="false">
      <c r="B24" s="206"/>
      <c r="C24" s="207" t="s">
        <v>136</v>
      </c>
      <c r="D24" s="208" t="e">
        <f aca="false">SUM(D19:D23)</f>
        <v>#REF!</v>
      </c>
      <c r="E24" s="208" t="e">
        <f aca="false">SUM(E19:E23)</f>
        <v>#REF!</v>
      </c>
      <c r="F24" s="213" t="e">
        <f aca="false">D24+E24</f>
        <v>#REF!</v>
      </c>
      <c r="G24" s="208" t="n">
        <f aca="false">SUM(G19:G23)</f>
        <v>0</v>
      </c>
      <c r="H24" s="208" t="n">
        <f aca="false">SUM(H19:H23)</f>
        <v>0</v>
      </c>
      <c r="I24" s="209" t="n">
        <f aca="false">G24+H24</f>
        <v>0</v>
      </c>
      <c r="J24" s="209" t="e">
        <f aca="false">F24+I24</f>
        <v>#REF!</v>
      </c>
      <c r="K24" s="210"/>
      <c r="L24" s="210"/>
    </row>
    <row r="25" customFormat="false" ht="15" hidden="false" customHeight="true" outlineLevel="0" collapsed="false">
      <c r="B25" s="200" t="n">
        <v>4</v>
      </c>
      <c r="C25" s="201" t="s">
        <v>137</v>
      </c>
      <c r="D25" s="201"/>
      <c r="E25" s="201"/>
      <c r="F25" s="201"/>
      <c r="G25" s="201"/>
      <c r="H25" s="201"/>
      <c r="I25" s="201"/>
      <c r="J25" s="201"/>
    </row>
    <row r="26" customFormat="false" ht="15" hidden="false" customHeight="false" outlineLevel="0" collapsed="false">
      <c r="B26" s="200" t="s">
        <v>52</v>
      </c>
      <c r="C26" s="202" t="s">
        <v>138</v>
      </c>
      <c r="D26" s="203" t="e">
        <f aca="false">#REF!+#REF!</f>
        <v>#REF!</v>
      </c>
      <c r="E26" s="203" t="e">
        <f aca="false">D26*0.19</f>
        <v>#REF!</v>
      </c>
      <c r="F26" s="212" t="e">
        <f aca="false">D26+E26</f>
        <v>#REF!</v>
      </c>
      <c r="G26" s="203" t="e">
        <f aca="false">#REF!+#REF!</f>
        <v>#REF!</v>
      </c>
      <c r="H26" s="203" t="e">
        <f aca="false">G26*0.19</f>
        <v>#REF!</v>
      </c>
      <c r="I26" s="204" t="e">
        <f aca="false">G26+H26</f>
        <v>#REF!</v>
      </c>
      <c r="J26" s="204" t="e">
        <f aca="false">F26+I26</f>
        <v>#REF!</v>
      </c>
    </row>
    <row r="27" customFormat="false" ht="24" hidden="false" customHeight="false" outlineLevel="0" collapsed="false">
      <c r="B27" s="200" t="s">
        <v>54</v>
      </c>
      <c r="C27" s="202" t="s">
        <v>139</v>
      </c>
      <c r="D27" s="203" t="e">
        <f aca="false">#REF!</f>
        <v>#REF!</v>
      </c>
      <c r="E27" s="203" t="e">
        <f aca="false">D27*0.19</f>
        <v>#REF!</v>
      </c>
      <c r="F27" s="212" t="e">
        <f aca="false">D27+E27</f>
        <v>#REF!</v>
      </c>
      <c r="G27" s="203" t="e">
        <f aca="false">#REF!</f>
        <v>#REF!</v>
      </c>
      <c r="H27" s="203" t="e">
        <f aca="false">G27*0.19</f>
        <v>#REF!</v>
      </c>
      <c r="I27" s="204" t="e">
        <f aca="false">G27+H27</f>
        <v>#REF!</v>
      </c>
      <c r="J27" s="204" t="e">
        <f aca="false">F27+I27</f>
        <v>#REF!</v>
      </c>
    </row>
    <row r="28" s="215" customFormat="true" ht="15" hidden="false" customHeight="false" outlineLevel="0" collapsed="false">
      <c r="B28" s="200" t="s">
        <v>56</v>
      </c>
      <c r="C28" s="202" t="s">
        <v>140</v>
      </c>
      <c r="D28" s="203" t="e">
        <f aca="false">((D14+D17+D26+D27+D32)*15%)</f>
        <v>#REF!</v>
      </c>
      <c r="E28" s="203" t="e">
        <f aca="false">D28*0.19</f>
        <v>#REF!</v>
      </c>
      <c r="F28" s="212" t="e">
        <f aca="false">D28+E28</f>
        <v>#REF!</v>
      </c>
      <c r="G28" s="203" t="e">
        <f aca="false">#REF!-D28</f>
        <v>#REF!</v>
      </c>
      <c r="H28" s="203" t="e">
        <f aca="false">G28*0.19</f>
        <v>#REF!</v>
      </c>
      <c r="I28" s="204" t="e">
        <f aca="false">G28+H28</f>
        <v>#REF!</v>
      </c>
      <c r="J28" s="204" t="e">
        <f aca="false">F28+I28</f>
        <v>#REF!</v>
      </c>
      <c r="K28" s="216"/>
      <c r="L28" s="217"/>
    </row>
    <row r="29" s="205" customFormat="true" ht="15" hidden="false" customHeight="false" outlineLevel="0" collapsed="false">
      <c r="B29" s="206"/>
      <c r="C29" s="207" t="s">
        <v>141</v>
      </c>
      <c r="D29" s="208" t="e">
        <f aca="false">SUM(D26:D28)</f>
        <v>#REF!</v>
      </c>
      <c r="E29" s="208" t="e">
        <f aca="false">SUM(E26:E28)</f>
        <v>#REF!</v>
      </c>
      <c r="F29" s="213" t="e">
        <f aca="false">D29+E29</f>
        <v>#REF!</v>
      </c>
      <c r="G29" s="208" t="e">
        <f aca="false">SUM(G26:G28)</f>
        <v>#REF!</v>
      </c>
      <c r="H29" s="208" t="e">
        <f aca="false">SUM(H26:H28)</f>
        <v>#REF!</v>
      </c>
      <c r="I29" s="209" t="e">
        <f aca="false">G29+H29</f>
        <v>#REF!</v>
      </c>
      <c r="J29" s="209" t="e">
        <f aca="false">F29+I29</f>
        <v>#REF!</v>
      </c>
      <c r="K29" s="210"/>
      <c r="L29" s="218"/>
    </row>
    <row r="30" customFormat="false" ht="15" hidden="false" customHeight="true" outlineLevel="0" collapsed="false">
      <c r="B30" s="200" t="s">
        <v>142</v>
      </c>
      <c r="C30" s="201" t="s">
        <v>143</v>
      </c>
      <c r="D30" s="201"/>
      <c r="E30" s="201"/>
      <c r="F30" s="201"/>
      <c r="G30" s="201"/>
      <c r="H30" s="201"/>
      <c r="I30" s="201"/>
      <c r="J30" s="201"/>
      <c r="L30" s="219"/>
      <c r="M30" s="220"/>
    </row>
    <row r="31" customFormat="false" ht="15" hidden="false" customHeight="false" outlineLevel="0" collapsed="false">
      <c r="B31" s="200" t="s">
        <v>69</v>
      </c>
      <c r="C31" s="202" t="s">
        <v>144</v>
      </c>
      <c r="D31" s="192" t="e">
        <f aca="false">'D.G._TOTAL'!D44</f>
        <v>#REF!</v>
      </c>
      <c r="E31" s="192" t="e">
        <f aca="false">E32+E33</f>
        <v>#REF!</v>
      </c>
      <c r="F31" s="212" t="e">
        <f aca="false">D31+E31</f>
        <v>#REF!</v>
      </c>
      <c r="G31" s="192" t="n">
        <f aca="false">G32+G33</f>
        <v>0</v>
      </c>
      <c r="H31" s="192" t="n">
        <f aca="false">H32+H33</f>
        <v>0</v>
      </c>
      <c r="I31" s="204" t="n">
        <f aca="false">G31+H31</f>
        <v>0</v>
      </c>
      <c r="J31" s="204" t="e">
        <f aca="false">F31+I31</f>
        <v>#REF!</v>
      </c>
    </row>
    <row r="32" customFormat="false" ht="15" hidden="false" customHeight="false" outlineLevel="0" collapsed="false">
      <c r="B32" s="200" t="s">
        <v>71</v>
      </c>
      <c r="C32" s="202" t="s">
        <v>145</v>
      </c>
      <c r="D32" s="203" t="e">
        <f aca="false">'D.G._TOTAL'!D45</f>
        <v>#REF!</v>
      </c>
      <c r="E32" s="203" t="e">
        <f aca="false">D32*0.19</f>
        <v>#REF!</v>
      </c>
      <c r="F32" s="212" t="e">
        <f aca="false">D32+E32</f>
        <v>#REF!</v>
      </c>
      <c r="G32" s="203" t="n">
        <v>0</v>
      </c>
      <c r="H32" s="203" t="n">
        <f aca="false">G32*0.19</f>
        <v>0</v>
      </c>
      <c r="I32" s="204" t="n">
        <f aca="false">G32+H32</f>
        <v>0</v>
      </c>
      <c r="J32" s="204" t="e">
        <f aca="false">F32+I32</f>
        <v>#REF!</v>
      </c>
    </row>
    <row r="33" customFormat="false" ht="15" hidden="false" customHeight="false" outlineLevel="0" collapsed="false">
      <c r="B33" s="200" t="s">
        <v>73</v>
      </c>
      <c r="C33" s="202" t="s">
        <v>146</v>
      </c>
      <c r="D33" s="203" t="e">
        <f aca="false">'D.G._TOTAL'!D46</f>
        <v>#REF!</v>
      </c>
      <c r="E33" s="203" t="e">
        <f aca="false">D33*0.19</f>
        <v>#REF!</v>
      </c>
      <c r="F33" s="212" t="e">
        <f aca="false">D33+E33</f>
        <v>#REF!</v>
      </c>
      <c r="G33" s="203" t="n">
        <v>0</v>
      </c>
      <c r="H33" s="203" t="n">
        <f aca="false">G33*0.19</f>
        <v>0</v>
      </c>
      <c r="I33" s="204" t="n">
        <f aca="false">G33+H33</f>
        <v>0</v>
      </c>
      <c r="J33" s="204" t="e">
        <f aca="false">F33+I33</f>
        <v>#REF!</v>
      </c>
    </row>
    <row r="34" customFormat="false" ht="15" hidden="false" customHeight="false" outlineLevel="0" collapsed="false">
      <c r="B34" s="200" t="s">
        <v>147</v>
      </c>
      <c r="C34" s="202" t="s">
        <v>148</v>
      </c>
      <c r="D34" s="203" t="e">
        <f aca="false">'D.G._TOTAL'!D47</f>
        <v>#REF!</v>
      </c>
      <c r="E34" s="203" t="e">
        <f aca="false">D34*0.19</f>
        <v>#REF!</v>
      </c>
      <c r="F34" s="212" t="e">
        <f aca="false">D34+E34</f>
        <v>#REF!</v>
      </c>
      <c r="G34" s="203" t="n">
        <v>0</v>
      </c>
      <c r="H34" s="203" t="n">
        <f aca="false">G34*0.19</f>
        <v>0</v>
      </c>
      <c r="I34" s="204" t="n">
        <f aca="false">G34+H34</f>
        <v>0</v>
      </c>
      <c r="J34" s="204" t="e">
        <f aca="false">F34+I34</f>
        <v>#REF!</v>
      </c>
    </row>
    <row r="35" customFormat="false" ht="15" hidden="false" customHeight="false" outlineLevel="0" collapsed="false">
      <c r="B35" s="200" t="s">
        <v>77</v>
      </c>
      <c r="C35" s="202" t="s">
        <v>149</v>
      </c>
      <c r="D35" s="203" t="e">
        <f aca="false">10%*(D14+D17+D26+D27+D28)</f>
        <v>#REF!</v>
      </c>
      <c r="E35" s="203" t="e">
        <f aca="false">D35*0.19</f>
        <v>#REF!</v>
      </c>
      <c r="F35" s="212" t="e">
        <f aca="false">D35+E35</f>
        <v>#REF!</v>
      </c>
      <c r="G35" s="203" t="n">
        <v>0</v>
      </c>
      <c r="H35" s="203" t="n">
        <f aca="false">G35*0.19</f>
        <v>0</v>
      </c>
      <c r="I35" s="204" t="n">
        <f aca="false">G35+H35</f>
        <v>0</v>
      </c>
      <c r="J35" s="204" t="e">
        <f aca="false">F35+I35</f>
        <v>#REF!</v>
      </c>
    </row>
    <row r="36" s="205" customFormat="true" ht="15" hidden="false" customHeight="false" outlineLevel="0" collapsed="false">
      <c r="B36" s="206"/>
      <c r="C36" s="207" t="s">
        <v>150</v>
      </c>
      <c r="D36" s="208" t="e">
        <f aca="false">D31+D34+D35</f>
        <v>#REF!</v>
      </c>
      <c r="E36" s="208" t="e">
        <f aca="false">E31+E34+E35</f>
        <v>#REF!</v>
      </c>
      <c r="F36" s="213" t="e">
        <f aca="false">D36+E36</f>
        <v>#REF!</v>
      </c>
      <c r="G36" s="208" t="n">
        <f aca="false">G31+G34+G35</f>
        <v>0</v>
      </c>
      <c r="H36" s="208" t="n">
        <f aca="false">H31+H34+H35</f>
        <v>0</v>
      </c>
      <c r="I36" s="209" t="n">
        <f aca="false">G36+H36</f>
        <v>0</v>
      </c>
      <c r="J36" s="209" t="e">
        <f aca="false">F36+I36</f>
        <v>#REF!</v>
      </c>
      <c r="K36" s="210"/>
      <c r="L36" s="210"/>
    </row>
    <row r="37" customFormat="false" ht="15" hidden="true" customHeight="true" outlineLevel="0" collapsed="false">
      <c r="B37" s="187" t="s">
        <v>151</v>
      </c>
      <c r="C37" s="221" t="s">
        <v>152</v>
      </c>
      <c r="D37" s="221"/>
      <c r="E37" s="221"/>
      <c r="F37" s="221"/>
      <c r="G37" s="221"/>
      <c r="H37" s="221"/>
      <c r="I37" s="221"/>
      <c r="J37" s="221"/>
    </row>
    <row r="38" customFormat="false" ht="15" hidden="true" customHeight="false" outlineLevel="0" collapsed="false">
      <c r="B38" s="187" t="s">
        <v>82</v>
      </c>
      <c r="C38" s="222" t="s">
        <v>153</v>
      </c>
      <c r="D38" s="223"/>
      <c r="E38" s="224"/>
      <c r="F38" s="225" t="n">
        <f aca="false">D38+E38</f>
        <v>0</v>
      </c>
      <c r="G38" s="223"/>
      <c r="H38" s="224"/>
      <c r="I38" s="191" t="n">
        <f aca="false">G38+H38</f>
        <v>0</v>
      </c>
      <c r="J38" s="191" t="n">
        <f aca="false">F38+I38</f>
        <v>0</v>
      </c>
    </row>
    <row r="39" customFormat="false" ht="15" hidden="true" customHeight="false" outlineLevel="0" collapsed="false">
      <c r="B39" s="187" t="s">
        <v>84</v>
      </c>
      <c r="C39" s="222" t="s">
        <v>85</v>
      </c>
      <c r="D39" s="223"/>
      <c r="E39" s="224"/>
      <c r="F39" s="225" t="n">
        <f aca="false">D39+E39</f>
        <v>0</v>
      </c>
      <c r="G39" s="223"/>
      <c r="H39" s="224"/>
      <c r="I39" s="191" t="n">
        <f aca="false">G39+H39</f>
        <v>0</v>
      </c>
      <c r="J39" s="191" t="n">
        <f aca="false">F39+I39</f>
        <v>0</v>
      </c>
    </row>
    <row r="40" s="205" customFormat="true" ht="15" hidden="true" customHeight="false" outlineLevel="0" collapsed="false">
      <c r="B40" s="188"/>
      <c r="C40" s="226" t="s">
        <v>154</v>
      </c>
      <c r="D40" s="227" t="n">
        <f aca="false">SUM(D38:D39)</f>
        <v>0</v>
      </c>
      <c r="E40" s="185" t="n">
        <f aca="false">SUM(E38:E39)</f>
        <v>0</v>
      </c>
      <c r="F40" s="228" t="n">
        <f aca="false">D40+E40</f>
        <v>0</v>
      </c>
      <c r="G40" s="227" t="n">
        <f aca="false">SUM(G38:G39)</f>
        <v>0</v>
      </c>
      <c r="H40" s="185" t="n">
        <f aca="false">SUM(H38:H39)</f>
        <v>0</v>
      </c>
      <c r="I40" s="186" t="n">
        <f aca="false">G40+H40</f>
        <v>0</v>
      </c>
      <c r="J40" s="186" t="n">
        <f aca="false">F40+I40</f>
        <v>0</v>
      </c>
      <c r="K40" s="210"/>
      <c r="L40" s="210"/>
    </row>
    <row r="41" customFormat="false" ht="15" hidden="false" customHeight="true" outlineLevel="0" collapsed="false">
      <c r="B41" s="200" t="s">
        <v>155</v>
      </c>
      <c r="C41" s="201" t="s">
        <v>156</v>
      </c>
      <c r="D41" s="201"/>
      <c r="E41" s="201"/>
      <c r="F41" s="201"/>
      <c r="G41" s="201"/>
      <c r="H41" s="201"/>
      <c r="I41" s="201"/>
      <c r="J41" s="201"/>
    </row>
    <row r="42" customFormat="false" ht="24" hidden="false" customHeight="false" outlineLevel="0" collapsed="false">
      <c r="B42" s="200" t="s">
        <v>82</v>
      </c>
      <c r="C42" s="202" t="s">
        <v>157</v>
      </c>
      <c r="D42" s="203" t="n">
        <f aca="false">'D.G._TOTAL'!D54/2</f>
        <v>8.40336134453782</v>
      </c>
      <c r="E42" s="203" t="n">
        <f aca="false">D42*0.19</f>
        <v>1.59663865546219</v>
      </c>
      <c r="F42" s="212" t="n">
        <f aca="false">D42+E42</f>
        <v>10</v>
      </c>
      <c r="G42" s="203" t="n">
        <f aca="false">D42</f>
        <v>8.40336134453782</v>
      </c>
      <c r="H42" s="203" t="n">
        <f aca="false">G42*0.19</f>
        <v>1.59663865546219</v>
      </c>
      <c r="I42" s="204" t="n">
        <f aca="false">G42+H42</f>
        <v>10</v>
      </c>
      <c r="J42" s="204" t="n">
        <f aca="false">F42+I42</f>
        <v>20</v>
      </c>
    </row>
    <row r="43" customFormat="false" ht="15" hidden="true" customHeight="false" outlineLevel="0" collapsed="false">
      <c r="B43" s="200" t="s">
        <v>84</v>
      </c>
      <c r="C43" s="202" t="s">
        <v>158</v>
      </c>
      <c r="D43" s="203" t="n">
        <v>0</v>
      </c>
      <c r="E43" s="203" t="n">
        <v>0</v>
      </c>
      <c r="F43" s="212" t="n">
        <f aca="false">D43+E43</f>
        <v>0</v>
      </c>
      <c r="G43" s="203" t="n">
        <v>0</v>
      </c>
      <c r="H43" s="203" t="n">
        <v>0</v>
      </c>
      <c r="I43" s="204" t="n">
        <f aca="false">G43+H43</f>
        <v>0</v>
      </c>
      <c r="J43" s="204" t="n">
        <f aca="false">F43+I43</f>
        <v>0</v>
      </c>
    </row>
    <row r="44" customFormat="false" ht="15" hidden="true" customHeight="false" outlineLevel="0" collapsed="false">
      <c r="B44" s="200" t="s">
        <v>159</v>
      </c>
      <c r="C44" s="202" t="s">
        <v>160</v>
      </c>
      <c r="D44" s="203" t="n">
        <v>0</v>
      </c>
      <c r="E44" s="203" t="n">
        <v>0</v>
      </c>
      <c r="F44" s="212" t="n">
        <f aca="false">D44+E44</f>
        <v>0</v>
      </c>
      <c r="G44" s="203" t="n">
        <v>0</v>
      </c>
      <c r="H44" s="203" t="n">
        <v>0</v>
      </c>
      <c r="I44" s="204" t="n">
        <f aca="false">G44+H44</f>
        <v>0</v>
      </c>
      <c r="J44" s="204" t="n">
        <f aca="false">F44+I44</f>
        <v>0</v>
      </c>
    </row>
    <row r="45" s="205" customFormat="true" ht="15" hidden="false" customHeight="false" outlineLevel="0" collapsed="false">
      <c r="B45" s="229"/>
      <c r="C45" s="207" t="s">
        <v>154</v>
      </c>
      <c r="D45" s="208" t="n">
        <f aca="false">SUM(D42:D44)</f>
        <v>8.40336134453782</v>
      </c>
      <c r="E45" s="208" t="n">
        <f aca="false">SUM(E42:E44)</f>
        <v>1.59663865546219</v>
      </c>
      <c r="F45" s="213" t="n">
        <f aca="false">D45+E45</f>
        <v>10</v>
      </c>
      <c r="G45" s="208" t="n">
        <f aca="false">SUM(G42:G44)</f>
        <v>8.40336134453782</v>
      </c>
      <c r="H45" s="208" t="n">
        <f aca="false">SUM(H42:H44)</f>
        <v>1.59663865546219</v>
      </c>
      <c r="I45" s="209" t="n">
        <f aca="false">G45+H45</f>
        <v>10</v>
      </c>
      <c r="J45" s="209" t="n">
        <f aca="false">F45+I45</f>
        <v>20</v>
      </c>
      <c r="K45" s="210"/>
      <c r="L45" s="210"/>
    </row>
    <row r="46" s="230" customFormat="true" ht="15" hidden="false" customHeight="true" outlineLevel="0" collapsed="false">
      <c r="B46" s="200" t="s">
        <v>161</v>
      </c>
      <c r="C46" s="201" t="s">
        <v>162</v>
      </c>
      <c r="D46" s="201"/>
      <c r="E46" s="201"/>
      <c r="F46" s="201"/>
      <c r="G46" s="201"/>
      <c r="H46" s="201"/>
      <c r="I46" s="201"/>
      <c r="J46" s="201"/>
      <c r="K46" s="231"/>
      <c r="L46" s="231"/>
    </row>
    <row r="47" customFormat="false" ht="15" hidden="false" customHeight="false" outlineLevel="0" collapsed="false">
      <c r="B47" s="200" t="s">
        <v>163</v>
      </c>
      <c r="C47" s="202" t="s">
        <v>164</v>
      </c>
      <c r="D47" s="203" t="n">
        <f aca="false">'D.G._TOTAL'!D59/2</f>
        <v>4.20168067226891</v>
      </c>
      <c r="E47" s="203" t="n">
        <f aca="false">D47*0.19</f>
        <v>0.798319327731093</v>
      </c>
      <c r="F47" s="212" t="n">
        <f aca="false">D47+E47</f>
        <v>5</v>
      </c>
      <c r="G47" s="203" t="n">
        <f aca="false">D47</f>
        <v>4.20168067226891</v>
      </c>
      <c r="H47" s="203" t="n">
        <f aca="false">G47*0.19</f>
        <v>0.798319327731093</v>
      </c>
      <c r="I47" s="204" t="n">
        <f aca="false">G47+H47</f>
        <v>5</v>
      </c>
      <c r="J47" s="204" t="n">
        <f aca="false">F47+I47</f>
        <v>10</v>
      </c>
    </row>
    <row r="48" s="205" customFormat="true" ht="15" hidden="false" customHeight="false" outlineLevel="0" collapsed="false">
      <c r="B48" s="206"/>
      <c r="C48" s="207" t="s">
        <v>165</v>
      </c>
      <c r="D48" s="208" t="n">
        <f aca="false">D47</f>
        <v>4.20168067226891</v>
      </c>
      <c r="E48" s="208" t="n">
        <f aca="false">E47</f>
        <v>0.798319327731093</v>
      </c>
      <c r="F48" s="213" t="n">
        <f aca="false">D48+E48</f>
        <v>5</v>
      </c>
      <c r="G48" s="208" t="n">
        <f aca="false">G47</f>
        <v>4.20168067226891</v>
      </c>
      <c r="H48" s="208" t="n">
        <f aca="false">H47</f>
        <v>0.798319327731093</v>
      </c>
      <c r="I48" s="209" t="n">
        <f aca="false">G48+H48</f>
        <v>5</v>
      </c>
      <c r="J48" s="209" t="n">
        <f aca="false">F48+I48</f>
        <v>10</v>
      </c>
      <c r="K48" s="210"/>
      <c r="L48" s="210"/>
    </row>
    <row r="49" s="230" customFormat="true" ht="15" hidden="true" customHeight="true" outlineLevel="0" collapsed="false">
      <c r="B49" s="200" t="s">
        <v>166</v>
      </c>
      <c r="C49" s="201" t="s">
        <v>167</v>
      </c>
      <c r="D49" s="201"/>
      <c r="E49" s="201"/>
      <c r="F49" s="201"/>
      <c r="G49" s="201"/>
      <c r="H49" s="201"/>
      <c r="I49" s="201"/>
      <c r="J49" s="201"/>
      <c r="K49" s="231"/>
      <c r="L49" s="231"/>
    </row>
    <row r="50" customFormat="false" ht="15" hidden="true" customHeight="false" outlineLevel="0" collapsed="false">
      <c r="B50" s="200" t="s">
        <v>168</v>
      </c>
      <c r="C50" s="202" t="s">
        <v>169</v>
      </c>
      <c r="D50" s="203"/>
      <c r="E50" s="203"/>
      <c r="F50" s="212" t="n">
        <f aca="false">D50+E50</f>
        <v>0</v>
      </c>
      <c r="G50" s="203"/>
      <c r="H50" s="203"/>
      <c r="I50" s="204" t="n">
        <f aca="false">G50+H50</f>
        <v>0</v>
      </c>
      <c r="J50" s="204" t="n">
        <f aca="false">F50+I50</f>
        <v>0</v>
      </c>
    </row>
    <row r="51" s="205" customFormat="true" ht="15" hidden="true" customHeight="false" outlineLevel="0" collapsed="false">
      <c r="B51" s="200"/>
      <c r="C51" s="232" t="s">
        <v>170</v>
      </c>
      <c r="D51" s="233" t="n">
        <f aca="false">D50</f>
        <v>0</v>
      </c>
      <c r="E51" s="233" t="n">
        <f aca="false">E50</f>
        <v>0</v>
      </c>
      <c r="F51" s="234" t="n">
        <f aca="false">D51+E51</f>
        <v>0</v>
      </c>
      <c r="G51" s="233" t="n">
        <f aca="false">G50</f>
        <v>0</v>
      </c>
      <c r="H51" s="233" t="n">
        <f aca="false">H50</f>
        <v>0</v>
      </c>
      <c r="I51" s="235" t="n">
        <f aca="false">G51+H51</f>
        <v>0</v>
      </c>
      <c r="J51" s="235" t="n">
        <f aca="false">F51+I51</f>
        <v>0</v>
      </c>
      <c r="K51" s="210"/>
      <c r="L51" s="210"/>
    </row>
    <row r="52" customFormat="false" ht="15" hidden="true" customHeight="true" outlineLevel="0" collapsed="false">
      <c r="B52" s="200" t="s">
        <v>171</v>
      </c>
      <c r="C52" s="201" t="s">
        <v>172</v>
      </c>
      <c r="D52" s="201"/>
      <c r="E52" s="201"/>
      <c r="F52" s="201"/>
      <c r="G52" s="201"/>
      <c r="H52" s="201"/>
      <c r="I52" s="201"/>
      <c r="J52" s="201"/>
    </row>
    <row r="53" customFormat="false" ht="15" hidden="true" customHeight="false" outlineLevel="0" collapsed="false">
      <c r="B53" s="200" t="s">
        <v>173</v>
      </c>
      <c r="C53" s="202" t="s">
        <v>174</v>
      </c>
      <c r="D53" s="203"/>
      <c r="E53" s="203"/>
      <c r="F53" s="212" t="n">
        <f aca="false">D53+E53</f>
        <v>0</v>
      </c>
      <c r="G53" s="203"/>
      <c r="H53" s="203"/>
      <c r="I53" s="204" t="n">
        <f aca="false">G53+H53</f>
        <v>0</v>
      </c>
      <c r="J53" s="204" t="n">
        <f aca="false">F53+I53</f>
        <v>0</v>
      </c>
    </row>
    <row r="54" s="205" customFormat="true" ht="15" hidden="true" customHeight="false" outlineLevel="0" collapsed="false">
      <c r="B54" s="200"/>
      <c r="C54" s="232" t="s">
        <v>175</v>
      </c>
      <c r="D54" s="233" t="n">
        <f aca="false">D53</f>
        <v>0</v>
      </c>
      <c r="E54" s="233" t="n">
        <f aca="false">E53</f>
        <v>0</v>
      </c>
      <c r="F54" s="234" t="n">
        <f aca="false">D54+E54</f>
        <v>0</v>
      </c>
      <c r="G54" s="233" t="n">
        <f aca="false">G53</f>
        <v>0</v>
      </c>
      <c r="H54" s="233" t="n">
        <f aca="false">H53</f>
        <v>0</v>
      </c>
      <c r="I54" s="235" t="n">
        <f aca="false">G54+H54</f>
        <v>0</v>
      </c>
      <c r="J54" s="235" t="n">
        <f aca="false">F54+I54</f>
        <v>0</v>
      </c>
      <c r="K54" s="210"/>
      <c r="L54" s="210"/>
    </row>
    <row r="55" customFormat="false" ht="15" hidden="true" customHeight="true" outlineLevel="0" collapsed="false">
      <c r="B55" s="200" t="s">
        <v>176</v>
      </c>
      <c r="C55" s="201" t="s">
        <v>177</v>
      </c>
      <c r="D55" s="201"/>
      <c r="E55" s="201"/>
      <c r="F55" s="201"/>
      <c r="G55" s="201"/>
      <c r="H55" s="201"/>
      <c r="I55" s="201"/>
      <c r="J55" s="201"/>
    </row>
    <row r="56" customFormat="false" ht="15" hidden="true" customHeight="false" outlineLevel="0" collapsed="false">
      <c r="B56" s="200" t="s">
        <v>178</v>
      </c>
      <c r="C56" s="202" t="s">
        <v>179</v>
      </c>
      <c r="D56" s="203"/>
      <c r="E56" s="203"/>
      <c r="F56" s="212" t="n">
        <f aca="false">D56+E56</f>
        <v>0</v>
      </c>
      <c r="G56" s="203"/>
      <c r="H56" s="203"/>
      <c r="I56" s="204" t="n">
        <f aca="false">G56+H56</f>
        <v>0</v>
      </c>
      <c r="J56" s="204" t="n">
        <f aca="false">F56+I56</f>
        <v>0</v>
      </c>
    </row>
    <row r="57" customFormat="false" ht="15" hidden="true" customHeight="false" outlineLevel="0" collapsed="false">
      <c r="B57" s="200" t="s">
        <v>180</v>
      </c>
      <c r="C57" s="202" t="s">
        <v>181</v>
      </c>
      <c r="D57" s="203"/>
      <c r="E57" s="203"/>
      <c r="F57" s="212" t="n">
        <f aca="false">D57+E57</f>
        <v>0</v>
      </c>
      <c r="G57" s="203"/>
      <c r="H57" s="203"/>
      <c r="I57" s="204" t="n">
        <f aca="false">G57+H57</f>
        <v>0</v>
      </c>
      <c r="J57" s="204" t="n">
        <f aca="false">F57+I57</f>
        <v>0</v>
      </c>
    </row>
    <row r="58" s="205" customFormat="true" ht="15" hidden="true" customHeight="false" outlineLevel="0" collapsed="false">
      <c r="B58" s="200"/>
      <c r="C58" s="232" t="s">
        <v>182</v>
      </c>
      <c r="D58" s="233" t="n">
        <f aca="false">SUM(D56:D57)</f>
        <v>0</v>
      </c>
      <c r="E58" s="233" t="n">
        <f aca="false">SUM(E56:E57)</f>
        <v>0</v>
      </c>
      <c r="F58" s="234" t="n">
        <f aca="false">D58+E58</f>
        <v>0</v>
      </c>
      <c r="G58" s="233" t="n">
        <f aca="false">SUM(G56:G57)</f>
        <v>0</v>
      </c>
      <c r="H58" s="233" t="n">
        <f aca="false">SUM(H56:H57)</f>
        <v>0</v>
      </c>
      <c r="I58" s="235" t="n">
        <f aca="false">G58+H58</f>
        <v>0</v>
      </c>
      <c r="J58" s="235" t="n">
        <f aca="false">F58+I58</f>
        <v>0</v>
      </c>
      <c r="K58" s="210"/>
      <c r="L58" s="210"/>
    </row>
    <row r="59" s="230" customFormat="true" ht="15" hidden="true" customHeight="true" outlineLevel="0" collapsed="false">
      <c r="B59" s="200" t="s">
        <v>183</v>
      </c>
      <c r="C59" s="201" t="s">
        <v>184</v>
      </c>
      <c r="D59" s="201"/>
      <c r="E59" s="201"/>
      <c r="F59" s="201"/>
      <c r="G59" s="201"/>
      <c r="H59" s="201"/>
      <c r="I59" s="201"/>
      <c r="J59" s="201"/>
      <c r="K59" s="231"/>
      <c r="L59" s="231"/>
    </row>
    <row r="60" customFormat="false" ht="24" hidden="true" customHeight="true" outlineLevel="0" collapsed="false">
      <c r="B60" s="200" t="s">
        <v>185</v>
      </c>
      <c r="C60" s="202" t="s">
        <v>186</v>
      </c>
      <c r="D60" s="203"/>
      <c r="E60" s="203"/>
      <c r="F60" s="212" t="n">
        <f aca="false">D60+E60</f>
        <v>0</v>
      </c>
      <c r="G60" s="203"/>
      <c r="H60" s="203"/>
      <c r="I60" s="204" t="n">
        <f aca="false">G60+H60</f>
        <v>0</v>
      </c>
      <c r="J60" s="204" t="n">
        <f aca="false">F60+I60</f>
        <v>0</v>
      </c>
    </row>
    <row r="61" s="205" customFormat="true" ht="15" hidden="true" customHeight="false" outlineLevel="0" collapsed="false">
      <c r="B61" s="200"/>
      <c r="C61" s="232" t="s">
        <v>187</v>
      </c>
      <c r="D61" s="233" t="n">
        <f aca="false">D60</f>
        <v>0</v>
      </c>
      <c r="E61" s="233" t="n">
        <f aca="false">E60</f>
        <v>0</v>
      </c>
      <c r="F61" s="235" t="n">
        <f aca="false">D61+E61</f>
        <v>0</v>
      </c>
      <c r="G61" s="233" t="n">
        <f aca="false">G60</f>
        <v>0</v>
      </c>
      <c r="H61" s="233" t="n">
        <f aca="false">H60</f>
        <v>0</v>
      </c>
      <c r="I61" s="235" t="n">
        <f aca="false">G61+H61</f>
        <v>0</v>
      </c>
      <c r="J61" s="235" t="n">
        <f aca="false">F61+I61</f>
        <v>0</v>
      </c>
      <c r="K61" s="210"/>
      <c r="L61" s="210"/>
    </row>
    <row r="62" s="236" customFormat="true" ht="21" hidden="false" customHeight="true" outlineLevel="0" collapsed="false">
      <c r="B62" s="237"/>
      <c r="C62" s="238" t="s">
        <v>92</v>
      </c>
      <c r="D62" s="239" t="e">
        <f aca="false">D61+D58+D54+D51+D48+D45+D40+D36+D29+D24+D17+D14</f>
        <v>#REF!</v>
      </c>
      <c r="E62" s="239" t="e">
        <f aca="false">E61+E58+E54+E51+E48+E45+E40+E36+E29+E24+E17+E14</f>
        <v>#REF!</v>
      </c>
      <c r="F62" s="239" t="e">
        <f aca="false">D62+E62</f>
        <v>#REF!</v>
      </c>
      <c r="G62" s="239" t="e">
        <f aca="false">G61+G58+G54+G51+G48+G45+G40+G36+G29+G24+G17+G14</f>
        <v>#REF!</v>
      </c>
      <c r="H62" s="239" t="e">
        <f aca="false">H61+H58+H54+H51+H48+H45+H40+H36+H29+H24+H17+H14</f>
        <v>#REF!</v>
      </c>
      <c r="I62" s="239" t="e">
        <f aca="false">I61+I58+I54+I51+I48+I45+I40+I36+I29+I24+I17+I14</f>
        <v>#REF!</v>
      </c>
      <c r="J62" s="239" t="e">
        <f aca="false">J61+J58+J54+J51+J48+J45+J40+J36+J29+J24+J17+J14</f>
        <v>#REF!</v>
      </c>
      <c r="K62" s="239" t="n">
        <v>80749.287</v>
      </c>
      <c r="L62" s="240"/>
    </row>
    <row r="63" customFormat="false" ht="10.5" hidden="false" customHeight="true" outlineLevel="0" collapsed="false">
      <c r="B63" s="241"/>
      <c r="C63" s="242" t="s">
        <v>188</v>
      </c>
      <c r="D63" s="243"/>
      <c r="E63" s="243"/>
      <c r="F63" s="244"/>
      <c r="G63" s="243"/>
      <c r="H63" s="243"/>
      <c r="I63" s="244"/>
      <c r="J63" s="244"/>
    </row>
    <row r="64" customFormat="false" ht="14.25" hidden="false" customHeight="false" outlineLevel="0" collapsed="false">
      <c r="B64" s="245"/>
      <c r="C64" s="202" t="s">
        <v>189</v>
      </c>
      <c r="D64" s="203" t="e">
        <f aca="false">#REF!</f>
        <v>#REF!</v>
      </c>
      <c r="E64" s="203" t="e">
        <f aca="false">D64*0.19</f>
        <v>#REF!</v>
      </c>
      <c r="F64" s="203" t="e">
        <f aca="false">F14+F17+F26+F28+F32</f>
        <v>#REF!</v>
      </c>
      <c r="G64" s="203" t="e">
        <f aca="false">#REF!</f>
        <v>#REF!</v>
      </c>
      <c r="H64" s="203" t="e">
        <f aca="false">G64*0.19</f>
        <v>#REF!</v>
      </c>
      <c r="I64" s="203" t="e">
        <f aca="false">I14+I17+I26+I28+I32</f>
        <v>#REF!</v>
      </c>
      <c r="J64" s="203" t="e">
        <f aca="false">D64+E64+G64+H64</f>
        <v>#REF!</v>
      </c>
      <c r="K64" s="246" t="e">
        <f aca="false">K62-J62</f>
        <v>#REF!</v>
      </c>
      <c r="L64" s="172"/>
    </row>
    <row r="65" s="178" customFormat="true" ht="15" hidden="false" customHeight="false" outlineLevel="0" collapsed="false">
      <c r="B65" s="247"/>
      <c r="C65" s="248"/>
      <c r="D65" s="249"/>
      <c r="E65" s="250"/>
      <c r="F65" s="251"/>
      <c r="G65" s="249"/>
      <c r="H65" s="250"/>
      <c r="I65" s="251"/>
      <c r="J65" s="251"/>
    </row>
    <row r="66" customFormat="false" ht="15.75" hidden="false" customHeight="false" outlineLevel="0" collapsed="false">
      <c r="B66" s="252"/>
      <c r="C66" s="253" t="s">
        <v>190</v>
      </c>
      <c r="D66" s="254" t="e">
        <f aca="false">D62+G62</f>
        <v>#REF!</v>
      </c>
      <c r="J66" s="177" t="e">
        <f aca="false">'D.G._TOTAL'!D62*1.19</f>
        <v>#REF!</v>
      </c>
      <c r="K66" s="172"/>
      <c r="L66" s="172"/>
    </row>
    <row r="67" customFormat="false" ht="15" hidden="false" customHeight="false" outlineLevel="0" collapsed="false">
      <c r="B67" s="255"/>
      <c r="C67" s="172"/>
      <c r="D67" s="256" t="e">
        <f aca="false">'D.G._TOTAL'!D62</f>
        <v>#REF!</v>
      </c>
      <c r="E67" s="246" t="e">
        <f aca="false">D67-D66</f>
        <v>#REF!</v>
      </c>
      <c r="F67" s="257" t="s">
        <v>99</v>
      </c>
      <c r="G67" s="258"/>
      <c r="H67" s="246"/>
      <c r="I67" s="246"/>
      <c r="J67" s="246"/>
      <c r="K67" s="172"/>
      <c r="L67" s="172"/>
    </row>
    <row r="68" customFormat="false" ht="14.25" hidden="false" customHeight="false" outlineLevel="0" collapsed="false">
      <c r="B68" s="255"/>
      <c r="C68" s="172"/>
      <c r="D68" s="258"/>
      <c r="E68" s="246"/>
      <c r="F68" s="246"/>
      <c r="G68" s="258"/>
      <c r="H68" s="246"/>
      <c r="I68" s="246"/>
      <c r="J68" s="246"/>
      <c r="K68" s="172"/>
      <c r="L68" s="172"/>
    </row>
    <row r="69" customFormat="false" ht="14.25" hidden="false" customHeight="false" outlineLevel="0" collapsed="false">
      <c r="B69" s="255"/>
      <c r="C69" s="172"/>
      <c r="D69" s="258"/>
      <c r="E69" s="246"/>
      <c r="F69" s="246"/>
      <c r="G69" s="246"/>
      <c r="H69" s="172"/>
      <c r="I69" s="246"/>
      <c r="J69" s="246"/>
      <c r="K69" s="172"/>
      <c r="L69" s="172"/>
    </row>
    <row r="70" customFormat="false" ht="15" hidden="false" customHeight="false" outlineLevel="0" collapsed="false">
      <c r="C70" s="253" t="s">
        <v>189</v>
      </c>
      <c r="D70" s="175" t="e">
        <f aca="false">D64+G64</f>
        <v>#REF!</v>
      </c>
    </row>
    <row r="71" customFormat="false" ht="15" hidden="false" customHeight="false" outlineLevel="0" collapsed="false">
      <c r="D71" s="175" t="n">
        <v>47761.3738834561</v>
      </c>
      <c r="E71" s="176" t="s">
        <v>191</v>
      </c>
    </row>
    <row r="72" customFormat="false" ht="15" hidden="false" customHeight="false" outlineLevel="0" collapsed="false">
      <c r="D72" s="175" t="e">
        <f aca="false">D70-D71</f>
        <v>#REF!</v>
      </c>
    </row>
    <row r="79" customFormat="false" ht="15" hidden="false" customHeight="false" outlineLevel="0" collapsed="false">
      <c r="I79" s="177" t="e">
        <f aca="false">D26+D27+D32+D14+D17</f>
        <v>#REF!</v>
      </c>
    </row>
  </sheetData>
  <mergeCells count="16">
    <mergeCell ref="B1:H1"/>
    <mergeCell ref="B4:J4"/>
    <mergeCell ref="D6:E6"/>
    <mergeCell ref="G6:H6"/>
    <mergeCell ref="C10:J10"/>
    <mergeCell ref="C15:J15"/>
    <mergeCell ref="C18:J18"/>
    <mergeCell ref="C25:J25"/>
    <mergeCell ref="C30:J30"/>
    <mergeCell ref="C37:J37"/>
    <mergeCell ref="C41:J41"/>
    <mergeCell ref="C46:J46"/>
    <mergeCell ref="C49:J49"/>
    <mergeCell ref="C52:J52"/>
    <mergeCell ref="C55:J55"/>
    <mergeCell ref="C59:J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landscape" blackAndWhite="false" draft="false" cellComments="none" horizontalDpi="300" verticalDpi="300" copies="1"/>
  <headerFooter differentFirst="false" differentOddEven="false">
    <oddHeader>&amp;L&amp;"Calibri,Regular"&amp;11 000000</oddHeader>
    <oddFooter>&amp;L&amp;"Calibri,Regular"&amp;11 000000Print date: &amp;D</oddFooter>
  </headerFooter>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02"/>
    <col collapsed="false" customWidth="true" hidden="false" outlineLevel="0" max="2" min="2" style="1" width="12.76"/>
    <col collapsed="false" customWidth="true" hidden="false" outlineLevel="0" max="3" min="3" style="1" width="62.94"/>
    <col collapsed="false" customWidth="true" hidden="false" outlineLevel="0" max="4" min="4" style="2" width="15.84"/>
    <col collapsed="false" customWidth="true" hidden="false" outlineLevel="0" max="5" min="5" style="2" width="14.52"/>
    <col collapsed="false" customWidth="true" hidden="false" outlineLevel="0" max="8" min="6" style="2" width="13.04"/>
    <col collapsed="false" customWidth="true" hidden="false" outlineLevel="0" max="9" min="9" style="1" width="5.57"/>
    <col collapsed="false" customWidth="true" hidden="false" outlineLevel="0" max="10" min="10" style="1" width="7.62"/>
    <col collapsed="false" customWidth="true" hidden="false" outlineLevel="0" max="11" min="11" style="1" width="9.09"/>
    <col collapsed="false" customWidth="true" hidden="false" outlineLevel="0" max="12" min="12" style="1" width="8.5"/>
    <col collapsed="false" customWidth="true" hidden="false" outlineLevel="0" max="13" min="13" style="1" width="12.46"/>
    <col collapsed="false" customWidth="true" hidden="false" outlineLevel="0" max="14" min="14" style="1" width="13.49"/>
    <col collapsed="false" customWidth="true" hidden="false" outlineLevel="0" max="211" min="15" style="1" width="9.09"/>
  </cols>
  <sheetData>
    <row r="1" customFormat="false" ht="18.75" hidden="false" customHeight="true" outlineLevel="0" collapsed="false">
      <c r="A1" s="4"/>
      <c r="B1" s="259" t="s">
        <v>192</v>
      </c>
      <c r="C1" s="6"/>
      <c r="D1" s="7"/>
      <c r="E1" s="7"/>
      <c r="F1" s="7"/>
      <c r="G1" s="8"/>
      <c r="H1" s="8"/>
      <c r="I1" s="4"/>
      <c r="J1" s="4"/>
      <c r="K1" s="4"/>
    </row>
    <row r="2" customFormat="false" ht="52.5" hidden="false" customHeight="true" outlineLevel="0" collapsed="false">
      <c r="A2" s="4"/>
      <c r="B2" s="260" t="s">
        <v>104</v>
      </c>
      <c r="C2" s="260"/>
      <c r="D2" s="260"/>
      <c r="E2" s="260"/>
      <c r="F2" s="260"/>
      <c r="G2" s="260"/>
      <c r="H2" s="260"/>
      <c r="I2" s="261"/>
      <c r="J2" s="4"/>
      <c r="K2" s="4"/>
      <c r="M2" s="262"/>
      <c r="N2" s="262"/>
      <c r="O2" s="262"/>
      <c r="P2" s="262"/>
    </row>
    <row r="3" customFormat="false" ht="17.1" hidden="false" customHeight="true" outlineLevel="0" collapsed="false">
      <c r="A3" s="4"/>
      <c r="B3" s="11"/>
      <c r="C3" s="12"/>
      <c r="D3" s="12"/>
      <c r="E3" s="12"/>
      <c r="F3" s="12"/>
      <c r="G3" s="13"/>
      <c r="H3" s="8"/>
      <c r="I3" s="4"/>
      <c r="J3" s="4"/>
      <c r="K3" s="4"/>
    </row>
    <row r="4" customFormat="false" ht="27" hidden="false" customHeight="true" outlineLevel="0" collapsed="false">
      <c r="A4" s="4"/>
      <c r="B4" s="263" t="s">
        <v>193</v>
      </c>
      <c r="C4" s="263"/>
      <c r="D4" s="263"/>
      <c r="E4" s="263"/>
      <c r="F4" s="263"/>
      <c r="G4" s="263"/>
      <c r="H4" s="263"/>
      <c r="I4" s="4"/>
      <c r="J4" s="15"/>
      <c r="K4" s="4"/>
    </row>
    <row r="5" customFormat="false" ht="17.1" hidden="false" customHeight="true" outlineLevel="0" collapsed="false">
      <c r="A5" s="4"/>
      <c r="B5" s="16" t="s">
        <v>3</v>
      </c>
      <c r="C5" s="16"/>
      <c r="D5" s="16"/>
      <c r="E5" s="16"/>
      <c r="F5" s="16"/>
      <c r="G5" s="16"/>
      <c r="H5" s="16"/>
      <c r="I5" s="4"/>
      <c r="J5" s="4"/>
      <c r="K5" s="4"/>
    </row>
    <row r="6" customFormat="false" ht="34.5" hidden="false" customHeight="true" outlineLevel="0" collapsed="false">
      <c r="A6" s="4"/>
      <c r="B6" s="264" t="str">
        <f aca="false">B2</f>
        <v> “REABILITARE TERMICA SI MODERNIZARE A SPATIILOR DE LUCRU LA I.P.J. SUCEAVA SI U.M. 0822 SUCEAVA, DIN MUNICIPIUL SUCEAVA, CU ACTUALIZAREA AUDITULUI ENERGETIC AL CLADIRII“</v>
      </c>
      <c r="C6" s="264"/>
      <c r="D6" s="264"/>
      <c r="E6" s="264"/>
      <c r="F6" s="264"/>
      <c r="G6" s="264"/>
      <c r="H6" s="264"/>
      <c r="I6" s="4"/>
      <c r="J6" s="4"/>
      <c r="K6" s="4"/>
    </row>
    <row r="7" customFormat="false" ht="18" hidden="false" customHeight="true" outlineLevel="0" collapsed="false">
      <c r="A7" s="4"/>
      <c r="B7" s="265"/>
      <c r="C7" s="265"/>
      <c r="D7" s="266"/>
      <c r="E7" s="266"/>
      <c r="F7" s="266"/>
      <c r="G7" s="266"/>
      <c r="H7" s="266"/>
      <c r="I7" s="4"/>
      <c r="J7" s="4"/>
      <c r="K7" s="4"/>
    </row>
    <row r="8" customFormat="false" ht="22.5" hidden="false" customHeight="true" outlineLevel="0" collapsed="false">
      <c r="A8" s="267"/>
      <c r="B8" s="268" t="s">
        <v>4</v>
      </c>
      <c r="C8" s="268" t="s">
        <v>5</v>
      </c>
      <c r="D8" s="28" t="s">
        <v>6</v>
      </c>
      <c r="E8" s="28"/>
      <c r="F8" s="28" t="s">
        <v>7</v>
      </c>
      <c r="G8" s="28" t="s">
        <v>8</v>
      </c>
      <c r="H8" s="28"/>
      <c r="I8" s="269"/>
      <c r="J8" s="25"/>
      <c r="K8" s="26" t="s">
        <v>10</v>
      </c>
      <c r="L8" s="27" t="s">
        <v>11</v>
      </c>
      <c r="M8" s="27" t="s">
        <v>11</v>
      </c>
    </row>
    <row r="9" customFormat="false" ht="19.5" hidden="false" customHeight="true" outlineLevel="0" collapsed="false">
      <c r="A9" s="267"/>
      <c r="B9" s="268"/>
      <c r="C9" s="268"/>
      <c r="D9" s="28" t="s">
        <v>12</v>
      </c>
      <c r="E9" s="28" t="s">
        <v>13</v>
      </c>
      <c r="F9" s="28" t="s">
        <v>12</v>
      </c>
      <c r="G9" s="28" t="s">
        <v>12</v>
      </c>
      <c r="H9" s="28" t="s">
        <v>13</v>
      </c>
      <c r="I9" s="269"/>
      <c r="J9" s="4"/>
      <c r="K9" s="32" t="n">
        <v>4006</v>
      </c>
      <c r="L9" s="27" t="s">
        <v>15</v>
      </c>
      <c r="M9" s="31" t="s">
        <v>16</v>
      </c>
    </row>
    <row r="10" customFormat="false" ht="18" hidden="false" customHeight="true" outlineLevel="0" collapsed="false">
      <c r="A10" s="267"/>
      <c r="B10" s="34" t="n">
        <v>1</v>
      </c>
      <c r="C10" s="34" t="n">
        <v>2</v>
      </c>
      <c r="D10" s="35" t="n">
        <v>3</v>
      </c>
      <c r="E10" s="35" t="n">
        <v>4</v>
      </c>
      <c r="F10" s="35" t="n">
        <v>5</v>
      </c>
      <c r="G10" s="35" t="n">
        <v>6</v>
      </c>
      <c r="H10" s="35" t="n">
        <v>7</v>
      </c>
      <c r="I10" s="269"/>
      <c r="J10" s="4"/>
      <c r="K10" s="4"/>
    </row>
    <row r="11" customFormat="false" ht="27" hidden="false" customHeight="true" outlineLevel="0" collapsed="false">
      <c r="A11" s="267"/>
      <c r="B11" s="270" t="s">
        <v>17</v>
      </c>
      <c r="C11" s="38"/>
      <c r="D11" s="39"/>
      <c r="E11" s="39"/>
      <c r="F11" s="39"/>
      <c r="G11" s="39"/>
      <c r="H11" s="271"/>
      <c r="I11" s="269"/>
      <c r="J11" s="4"/>
      <c r="K11" s="4"/>
    </row>
    <row r="12" customFormat="false" ht="18" hidden="false" customHeight="true" outlineLevel="0" collapsed="false">
      <c r="A12" s="267"/>
      <c r="B12" s="272" t="s">
        <v>18</v>
      </c>
      <c r="C12" s="272"/>
      <c r="D12" s="42"/>
      <c r="E12" s="42"/>
      <c r="F12" s="42"/>
      <c r="G12" s="42"/>
      <c r="H12" s="273"/>
      <c r="I12" s="269"/>
      <c r="J12" s="4"/>
      <c r="K12" s="4"/>
    </row>
    <row r="13" customFormat="false" ht="18" hidden="false" customHeight="true" outlineLevel="0" collapsed="false">
      <c r="A13" s="267"/>
      <c r="B13" s="274" t="s">
        <v>19</v>
      </c>
      <c r="C13" s="45" t="s">
        <v>20</v>
      </c>
      <c r="D13" s="46" t="n">
        <v>0</v>
      </c>
      <c r="E13" s="47" t="n">
        <v>0</v>
      </c>
      <c r="F13" s="48" t="n">
        <v>0</v>
      </c>
      <c r="G13" s="48" t="n">
        <v>0</v>
      </c>
      <c r="H13" s="48" t="n">
        <v>0</v>
      </c>
      <c r="I13" s="269"/>
      <c r="J13" s="50" t="n">
        <f aca="false">J15</f>
        <v>4.5172</v>
      </c>
      <c r="K13" s="4" t="n">
        <f aca="false">K9</f>
        <v>4006</v>
      </c>
      <c r="L13" s="51" t="n">
        <f aca="false">E13/K13*1000</f>
        <v>0</v>
      </c>
    </row>
    <row r="14" customFormat="false" ht="18" hidden="false" customHeight="true" outlineLevel="0" collapsed="false">
      <c r="A14" s="267"/>
      <c r="B14" s="274" t="s">
        <v>21</v>
      </c>
      <c r="C14" s="275" t="s">
        <v>22</v>
      </c>
      <c r="D14" s="46" t="n">
        <f aca="false">'IPJ DEV-Ob._Prot.Med._cap.1 (2)'!E18+'IPJ DEV-Ob._Prot.Med._cap.1 (2)'!E21</f>
        <v>896.87</v>
      </c>
      <c r="E14" s="47" t="n">
        <f aca="false">D14/J14</f>
        <v>198.545559195962</v>
      </c>
      <c r="F14" s="48" t="n">
        <f aca="false">D14*0.19</f>
        <v>170.4053</v>
      </c>
      <c r="G14" s="48" t="n">
        <f aca="false">D14+F14</f>
        <v>1067.2753</v>
      </c>
      <c r="H14" s="48" t="n">
        <f aca="false">G14/J14</f>
        <v>236.269215443195</v>
      </c>
      <c r="I14" s="269"/>
      <c r="J14" s="50" t="n">
        <f aca="false">C71</f>
        <v>4.5172</v>
      </c>
      <c r="K14" s="4" t="n">
        <f aca="false">K9</f>
        <v>4006</v>
      </c>
      <c r="L14" s="51" t="n">
        <f aca="false">E14/K14*1000</f>
        <v>49.5620467288972</v>
      </c>
    </row>
    <row r="15" customFormat="false" ht="18" hidden="false" customHeight="true" outlineLevel="0" collapsed="false">
      <c r="A15" s="267"/>
      <c r="B15" s="274" t="s">
        <v>23</v>
      </c>
      <c r="C15" s="275" t="s">
        <v>24</v>
      </c>
      <c r="D15" s="46" t="n">
        <f aca="false">'IPJ DEV-Ob._Prot.Med._cap.1 (2)'!E15</f>
        <v>213.41</v>
      </c>
      <c r="E15" s="47" t="n">
        <f aca="false">D15/J15</f>
        <v>47.2438678827592</v>
      </c>
      <c r="F15" s="48" t="n">
        <f aca="false">D15*0.19</f>
        <v>40.5479</v>
      </c>
      <c r="G15" s="48" t="n">
        <f aca="false">D15+F15</f>
        <v>253.9579</v>
      </c>
      <c r="H15" s="48" t="n">
        <f aca="false">G15/J15</f>
        <v>56.2202027804835</v>
      </c>
      <c r="I15" s="269"/>
      <c r="J15" s="52" t="n">
        <f aca="false">J14</f>
        <v>4.5172</v>
      </c>
      <c r="K15" s="4" t="n">
        <f aca="false">K14</f>
        <v>4006</v>
      </c>
      <c r="L15" s="51" t="n">
        <f aca="false">E15/K15*1000</f>
        <v>11.7932770551071</v>
      </c>
    </row>
    <row r="16" customFormat="false" ht="20.25" hidden="false" customHeight="true" outlineLevel="0" collapsed="false">
      <c r="A16" s="267"/>
      <c r="B16" s="276" t="s">
        <v>25</v>
      </c>
      <c r="C16" s="276"/>
      <c r="D16" s="54" t="n">
        <f aca="false">SUM(D14:D15)</f>
        <v>1110.28</v>
      </c>
      <c r="E16" s="55" t="n">
        <f aca="false">SUM(E14:E15)</f>
        <v>245.789427078721</v>
      </c>
      <c r="F16" s="54" t="n">
        <f aca="false">SUM(F14:F15)</f>
        <v>210.9532</v>
      </c>
      <c r="G16" s="54" t="n">
        <f aca="false">SUM(G14:G15)</f>
        <v>1321.2332</v>
      </c>
      <c r="H16" s="54" t="n">
        <f aca="false">SUM(H14:H15)</f>
        <v>292.489418223678</v>
      </c>
      <c r="I16" s="269"/>
      <c r="J16" s="52" t="n">
        <f aca="false">J15</f>
        <v>4.5172</v>
      </c>
      <c r="K16" s="4" t="n">
        <f aca="false">K15</f>
        <v>4006</v>
      </c>
      <c r="L16" s="51" t="n">
        <f aca="false">E16/K16*1000</f>
        <v>61.3553237840043</v>
      </c>
    </row>
    <row r="17" s="109" customFormat="true" ht="18" hidden="false" customHeight="true" outlineLevel="0" collapsed="false">
      <c r="A17" s="277"/>
      <c r="B17" s="278" t="s">
        <v>26</v>
      </c>
      <c r="C17" s="279"/>
      <c r="D17" s="67"/>
      <c r="E17" s="68"/>
      <c r="F17" s="67"/>
      <c r="G17" s="67"/>
      <c r="H17" s="67"/>
      <c r="I17" s="280"/>
      <c r="J17" s="281" t="n">
        <f aca="false">J16</f>
        <v>4.5172</v>
      </c>
      <c r="K17" s="280" t="n">
        <f aca="false">K16</f>
        <v>4006</v>
      </c>
      <c r="L17" s="282" t="n">
        <f aca="false">E17/K17*1000</f>
        <v>0</v>
      </c>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row>
    <row r="18" customFormat="false" ht="18" hidden="false" customHeight="true" outlineLevel="0" collapsed="false">
      <c r="A18" s="267"/>
      <c r="B18" s="272" t="s">
        <v>27</v>
      </c>
      <c r="C18" s="272"/>
      <c r="D18" s="42"/>
      <c r="E18" s="59"/>
      <c r="F18" s="42"/>
      <c r="G18" s="42"/>
      <c r="H18" s="42"/>
      <c r="I18" s="4"/>
      <c r="J18" s="52" t="n">
        <f aca="false">J17</f>
        <v>4.5172</v>
      </c>
      <c r="K18" s="4" t="n">
        <f aca="false">K17</f>
        <v>4006</v>
      </c>
      <c r="L18" s="51" t="n">
        <f aca="false">E18/K18*1000</f>
        <v>0</v>
      </c>
    </row>
    <row r="19" customFormat="false" ht="18" hidden="false" customHeight="true" outlineLevel="0" collapsed="false">
      <c r="A19" s="267"/>
      <c r="B19" s="274" t="s">
        <v>127</v>
      </c>
      <c r="C19" s="283" t="s">
        <v>194</v>
      </c>
      <c r="D19" s="284" t="n">
        <f aca="false">'IPJ DEV-Ob.Utilitati_cap.2 (2)'!E53</f>
        <v>2489.78</v>
      </c>
      <c r="E19" s="284" t="n">
        <f aca="false">D19/J19</f>
        <v>551.177720711945</v>
      </c>
      <c r="F19" s="46" t="n">
        <f aca="false">D19*0.19</f>
        <v>473.0582</v>
      </c>
      <c r="G19" s="46" t="n">
        <f aca="false">D19+F19</f>
        <v>2962.8382</v>
      </c>
      <c r="H19" s="46" t="n">
        <f aca="false">G19/J19</f>
        <v>655.901487647215</v>
      </c>
      <c r="I19" s="269"/>
      <c r="J19" s="52" t="n">
        <f aca="false">J18</f>
        <v>4.5172</v>
      </c>
      <c r="K19" s="4" t="n">
        <f aca="false">K18</f>
        <v>4006</v>
      </c>
      <c r="L19" s="51" t="n">
        <f aca="false">E19/K19*1000</f>
        <v>137.588048105828</v>
      </c>
    </row>
    <row r="20" customFormat="false" ht="18" hidden="false" customHeight="true" outlineLevel="0" collapsed="false">
      <c r="A20" s="267"/>
      <c r="B20" s="285" t="s">
        <v>195</v>
      </c>
      <c r="C20" s="283" t="s">
        <v>196</v>
      </c>
      <c r="D20" s="46" t="n">
        <v>329.136</v>
      </c>
      <c r="E20" s="284" t="n">
        <f aca="false">D20/J20</f>
        <v>72.8628353847516</v>
      </c>
      <c r="F20" s="46" t="n">
        <f aca="false">D20*0.19</f>
        <v>62.53584</v>
      </c>
      <c r="G20" s="46" t="n">
        <f aca="false">D20+F20</f>
        <v>391.67184</v>
      </c>
      <c r="H20" s="46" t="n">
        <f aca="false">G20/J20</f>
        <v>86.7067741078544</v>
      </c>
      <c r="I20" s="269"/>
      <c r="J20" s="52" t="n">
        <f aca="false">J19</f>
        <v>4.5172</v>
      </c>
      <c r="K20" s="4" t="n">
        <f aca="false">K19</f>
        <v>4006</v>
      </c>
      <c r="L20" s="51" t="n">
        <f aca="false">E20/K20*1000</f>
        <v>18.1884262068776</v>
      </c>
    </row>
    <row r="21" customFormat="false" ht="18" hidden="false" customHeight="true" outlineLevel="0" collapsed="false">
      <c r="A21" s="267"/>
      <c r="B21" s="276" t="s">
        <v>30</v>
      </c>
      <c r="C21" s="276"/>
      <c r="D21" s="54" t="n">
        <f aca="false">SUM(D19:D20)</f>
        <v>2818.916</v>
      </c>
      <c r="E21" s="54" t="n">
        <f aca="false">SUM(E19:E20)</f>
        <v>624.040556096697</v>
      </c>
      <c r="F21" s="54" t="n">
        <f aca="false">SUM(F19:F20)</f>
        <v>535.59404</v>
      </c>
      <c r="G21" s="54" t="n">
        <f aca="false">SUM(G19:G20)</f>
        <v>3354.51004</v>
      </c>
      <c r="H21" s="54" t="n">
        <f aca="false">SUM(H19:H20)</f>
        <v>742.60826175507</v>
      </c>
      <c r="I21" s="286"/>
      <c r="J21" s="52" t="n">
        <f aca="false">J19</f>
        <v>4.5172</v>
      </c>
      <c r="K21" s="4" t="n">
        <f aca="false">K19</f>
        <v>4006</v>
      </c>
      <c r="L21" s="51" t="n">
        <f aca="false">E21/K21*1000</f>
        <v>155.776474312705</v>
      </c>
    </row>
    <row r="22" s="109" customFormat="true" ht="18" hidden="false" customHeight="true" outlineLevel="0" collapsed="false">
      <c r="A22" s="277"/>
      <c r="B22" s="278" t="s">
        <v>31</v>
      </c>
      <c r="C22" s="279"/>
      <c r="D22" s="67"/>
      <c r="E22" s="68"/>
      <c r="F22" s="67"/>
      <c r="G22" s="67"/>
      <c r="H22" s="67"/>
      <c r="I22" s="280"/>
      <c r="J22" s="281" t="n">
        <f aca="false">J21</f>
        <v>4.5172</v>
      </c>
      <c r="K22" s="280" t="n">
        <f aca="false">K21</f>
        <v>4006</v>
      </c>
      <c r="L22" s="282" t="n">
        <f aca="false">E22/K22*1000</f>
        <v>0</v>
      </c>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row>
    <row r="23" customFormat="false" ht="18" hidden="false" customHeight="true" outlineLevel="0" collapsed="false">
      <c r="A23" s="267"/>
      <c r="B23" s="272" t="s">
        <v>32</v>
      </c>
      <c r="C23" s="272"/>
      <c r="D23" s="42"/>
      <c r="E23" s="59"/>
      <c r="F23" s="42"/>
      <c r="G23" s="42"/>
      <c r="H23" s="42"/>
      <c r="I23" s="4"/>
      <c r="J23" s="52" t="n">
        <f aca="false">J22</f>
        <v>4.5172</v>
      </c>
      <c r="K23" s="4" t="n">
        <f aca="false">K22</f>
        <v>4006</v>
      </c>
      <c r="L23" s="51" t="n">
        <f aca="false">E23/K23*1000</f>
        <v>0</v>
      </c>
    </row>
    <row r="24" customFormat="false" ht="18" hidden="false" customHeight="true" outlineLevel="0" collapsed="false">
      <c r="A24" s="267"/>
      <c r="B24" s="274" t="s">
        <v>33</v>
      </c>
      <c r="C24" s="45" t="s">
        <v>197</v>
      </c>
      <c r="D24" s="42" t="n">
        <f aca="false">K9*1.85/1000</f>
        <v>7.4111</v>
      </c>
      <c r="E24" s="47" t="n">
        <f aca="false">D24/J24</f>
        <v>1.64064021960507</v>
      </c>
      <c r="F24" s="48" t="n">
        <f aca="false">D24*0.19</f>
        <v>1.408109</v>
      </c>
      <c r="G24" s="48" t="n">
        <f aca="false">D24+F24</f>
        <v>8.819209</v>
      </c>
      <c r="H24" s="48" t="n">
        <f aca="false">G24/J24</f>
        <v>1.95236186133003</v>
      </c>
      <c r="I24" s="269"/>
      <c r="J24" s="52" t="n">
        <f aca="false">J23</f>
        <v>4.5172</v>
      </c>
      <c r="K24" s="4" t="n">
        <f aca="false">K23</f>
        <v>4006</v>
      </c>
      <c r="L24" s="51" t="n">
        <f aca="false">E24/K24*1000</f>
        <v>0.409545736296821</v>
      </c>
    </row>
    <row r="25" customFormat="false" ht="18" hidden="false" customHeight="true" outlineLevel="0" collapsed="false">
      <c r="A25" s="267"/>
      <c r="B25" s="274" t="s">
        <v>35</v>
      </c>
      <c r="C25" s="45" t="s">
        <v>36</v>
      </c>
      <c r="D25" s="46" t="n">
        <f aca="false">K9*600*0.001/1000</f>
        <v>2.4036</v>
      </c>
      <c r="E25" s="47" t="n">
        <f aca="false">D25/J25</f>
        <v>0.532099530682724</v>
      </c>
      <c r="F25" s="48" t="n">
        <f aca="false">D25*0.19</f>
        <v>0.456684</v>
      </c>
      <c r="G25" s="48" t="n">
        <f aca="false">D25+F25</f>
        <v>2.860284</v>
      </c>
      <c r="H25" s="48" t="n">
        <f aca="false">G25/J25</f>
        <v>0.633198441512441</v>
      </c>
      <c r="I25" s="269"/>
      <c r="J25" s="52" t="n">
        <f aca="false">J24</f>
        <v>4.5172</v>
      </c>
      <c r="K25" s="4" t="n">
        <f aca="false">K24</f>
        <v>4006</v>
      </c>
      <c r="L25" s="51" t="n">
        <f aca="false">E25/K25*1000</f>
        <v>0.132825644204374</v>
      </c>
    </row>
    <row r="26" customFormat="false" ht="18" hidden="false" customHeight="true" outlineLevel="0" collapsed="false">
      <c r="A26" s="267"/>
      <c r="B26" s="274" t="s">
        <v>37</v>
      </c>
      <c r="C26" s="45" t="s">
        <v>38</v>
      </c>
      <c r="D26" s="46" t="n">
        <f aca="false">0.075*(D35+D37+D39)</f>
        <v>1050.462</v>
      </c>
      <c r="E26" s="47" t="n">
        <f aca="false">D26/J26</f>
        <v>232.547153103693</v>
      </c>
      <c r="F26" s="48" t="n">
        <f aca="false">D26*0.19</f>
        <v>199.58778</v>
      </c>
      <c r="G26" s="48" t="n">
        <f aca="false">D26+F26</f>
        <v>1250.04978</v>
      </c>
      <c r="H26" s="48" t="n">
        <f aca="false">G26/J26</f>
        <v>276.731112193394</v>
      </c>
      <c r="I26" s="287"/>
      <c r="J26" s="52" t="n">
        <f aca="false">J25</f>
        <v>4.5172</v>
      </c>
      <c r="K26" s="4" t="n">
        <f aca="false">K25</f>
        <v>4006</v>
      </c>
      <c r="L26" s="51" t="n">
        <f aca="false">E26/K26*1000</f>
        <v>58.0497137053651</v>
      </c>
    </row>
    <row r="27" customFormat="false" ht="18" hidden="false" customHeight="true" outlineLevel="0" collapsed="false">
      <c r="A27" s="267"/>
      <c r="B27" s="274" t="s">
        <v>39</v>
      </c>
      <c r="C27" s="45" t="s">
        <v>40</v>
      </c>
      <c r="D27" s="48" t="n">
        <v>20</v>
      </c>
      <c r="E27" s="47" t="n">
        <f aca="false">D27/J27</f>
        <v>4.42752147347915</v>
      </c>
      <c r="F27" s="48" t="n">
        <f aca="false">D27*0.19</f>
        <v>3.8</v>
      </c>
      <c r="G27" s="48" t="n">
        <f aca="false">D27+F27</f>
        <v>23.8</v>
      </c>
      <c r="H27" s="48" t="n">
        <f aca="false">G27/J27</f>
        <v>5.26875055344018</v>
      </c>
      <c r="I27" s="287"/>
      <c r="J27" s="52" t="n">
        <f aca="false">J26</f>
        <v>4.5172</v>
      </c>
      <c r="K27" s="4" t="n">
        <f aca="false">K26</f>
        <v>4006</v>
      </c>
      <c r="L27" s="51"/>
    </row>
    <row r="28" customFormat="false" ht="25.5" hidden="false" customHeight="true" outlineLevel="0" collapsed="false">
      <c r="A28" s="267"/>
      <c r="B28" s="274" t="s">
        <v>41</v>
      </c>
      <c r="C28" s="62" t="s">
        <v>42</v>
      </c>
      <c r="D28" s="288" t="n">
        <f aca="false">(K9*2%)</f>
        <v>80.12</v>
      </c>
      <c r="E28" s="289" t="n">
        <f aca="false">D28/J28</f>
        <v>17.7366510227575</v>
      </c>
      <c r="F28" s="290" t="n">
        <f aca="false">D28*0.19</f>
        <v>15.2228</v>
      </c>
      <c r="G28" s="290" t="n">
        <f aca="false">D28+F28</f>
        <v>95.3428</v>
      </c>
      <c r="H28" s="290" t="n">
        <f aca="false">G28/J28</f>
        <v>21.1066147170814</v>
      </c>
      <c r="I28" s="269"/>
      <c r="J28" s="52" t="n">
        <f aca="false">J26</f>
        <v>4.5172</v>
      </c>
      <c r="K28" s="4" t="n">
        <f aca="false">K26</f>
        <v>4006</v>
      </c>
      <c r="L28" s="51" t="n">
        <f aca="false">E28/K28*1000</f>
        <v>4.42752147347915</v>
      </c>
    </row>
    <row r="29" customFormat="false" ht="15" hidden="false" customHeight="true" outlineLevel="0" collapsed="false">
      <c r="A29" s="267"/>
      <c r="B29" s="274" t="s">
        <v>43</v>
      </c>
      <c r="C29" s="63" t="s">
        <v>44</v>
      </c>
      <c r="D29" s="99" t="n">
        <f aca="false">D28/2</f>
        <v>40.06</v>
      </c>
      <c r="E29" s="64" t="n">
        <f aca="false">D29/J29</f>
        <v>8.86832551137873</v>
      </c>
      <c r="F29" s="65" t="n">
        <f aca="false">D29*0.19</f>
        <v>7.6114</v>
      </c>
      <c r="G29" s="65" t="n">
        <f aca="false">D29+F29</f>
        <v>47.6714</v>
      </c>
      <c r="H29" s="65" t="n">
        <f aca="false">G29/J29</f>
        <v>10.5533073585407</v>
      </c>
      <c r="I29" s="269"/>
      <c r="J29" s="52" t="n">
        <v>4.5172</v>
      </c>
      <c r="K29" s="4" t="n">
        <v>8881</v>
      </c>
      <c r="L29" s="51"/>
    </row>
    <row r="30" customFormat="false" ht="15" hidden="false" customHeight="true" outlineLevel="0" collapsed="false">
      <c r="A30" s="267"/>
      <c r="B30" s="274" t="s">
        <v>45</v>
      </c>
      <c r="C30" s="63" t="s">
        <v>46</v>
      </c>
      <c r="D30" s="99" t="n">
        <f aca="false">D28-D29</f>
        <v>40.06</v>
      </c>
      <c r="E30" s="64" t="n">
        <f aca="false">D30/J30</f>
        <v>8.86832551137873</v>
      </c>
      <c r="F30" s="65" t="n">
        <f aca="false">D30*0.19</f>
        <v>7.6114</v>
      </c>
      <c r="G30" s="65" t="n">
        <f aca="false">D30+F30</f>
        <v>47.6714</v>
      </c>
      <c r="H30" s="65" t="n">
        <f aca="false">G30/J30</f>
        <v>10.5533073585407</v>
      </c>
      <c r="I30" s="269"/>
      <c r="J30" s="52" t="n">
        <v>4.5172</v>
      </c>
      <c r="K30" s="4" t="n">
        <v>8881</v>
      </c>
      <c r="L30" s="51"/>
    </row>
    <row r="31" customFormat="false" ht="18" hidden="false" customHeight="true" outlineLevel="0" collapsed="false">
      <c r="A31" s="267"/>
      <c r="B31" s="274" t="s">
        <v>47</v>
      </c>
      <c r="C31" s="45" t="s">
        <v>48</v>
      </c>
      <c r="D31" s="46" t="n">
        <f aca="false">D26*0.2</f>
        <v>210.0924</v>
      </c>
      <c r="E31" s="47" t="n">
        <f aca="false">D31/J31</f>
        <v>46.5094306207385</v>
      </c>
      <c r="F31" s="48" t="n">
        <f aca="false">D31*0.19</f>
        <v>39.917556</v>
      </c>
      <c r="G31" s="48" t="n">
        <f aca="false">D31+F31</f>
        <v>250.009956</v>
      </c>
      <c r="H31" s="48" t="n">
        <f aca="false">G31/J31</f>
        <v>55.3462224386788</v>
      </c>
      <c r="I31" s="269"/>
      <c r="J31" s="52" t="n">
        <f aca="false">J28</f>
        <v>4.5172</v>
      </c>
      <c r="K31" s="4" t="n">
        <f aca="false">K28</f>
        <v>4006</v>
      </c>
      <c r="L31" s="51" t="n">
        <f aca="false">E31/K31*1000</f>
        <v>11.609942741073</v>
      </c>
    </row>
    <row r="32" customFormat="false" ht="18" hidden="false" customHeight="true" outlineLevel="0" collapsed="false">
      <c r="A32" s="267"/>
      <c r="B32" s="276" t="s">
        <v>49</v>
      </c>
      <c r="C32" s="276"/>
      <c r="D32" s="291" t="n">
        <f aca="false">SUM(D24:D28)+D31</f>
        <v>1370.4891</v>
      </c>
      <c r="E32" s="54" t="n">
        <f aca="false">SUM(E24:E28)+E31</f>
        <v>303.393495970955</v>
      </c>
      <c r="F32" s="54" t="n">
        <f aca="false">SUM(F24:F28)+F31</f>
        <v>260.392929</v>
      </c>
      <c r="G32" s="54" t="n">
        <f aca="false">SUM(G24:G28)+G31</f>
        <v>1630.882029</v>
      </c>
      <c r="H32" s="54" t="n">
        <f aca="false">SUM(H24:H28)+H31</f>
        <v>361.038260205437</v>
      </c>
      <c r="I32" s="292" t="s">
        <v>198</v>
      </c>
      <c r="J32" s="52" t="n">
        <f aca="false">J31</f>
        <v>4.5172</v>
      </c>
      <c r="K32" s="4" t="n">
        <f aca="false">K31</f>
        <v>4006</v>
      </c>
      <c r="L32" s="51" t="n">
        <f aca="false">E32/K32*1000</f>
        <v>75.7347718349864</v>
      </c>
    </row>
    <row r="33" s="109" customFormat="true" ht="18" hidden="false" customHeight="true" outlineLevel="0" collapsed="false">
      <c r="A33" s="277"/>
      <c r="B33" s="278" t="s">
        <v>50</v>
      </c>
      <c r="C33" s="279"/>
      <c r="D33" s="67"/>
      <c r="E33" s="68"/>
      <c r="F33" s="67"/>
      <c r="G33" s="67"/>
      <c r="H33" s="67"/>
      <c r="I33" s="280"/>
      <c r="J33" s="281" t="n">
        <f aca="false">J32</f>
        <v>4.5172</v>
      </c>
      <c r="K33" s="280" t="n">
        <f aca="false">K32</f>
        <v>4006</v>
      </c>
      <c r="L33" s="282" t="n">
        <f aca="false">E33/K33*1000</f>
        <v>0</v>
      </c>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row>
    <row r="34" customFormat="false" ht="18" hidden="false" customHeight="true" outlineLevel="0" collapsed="false">
      <c r="A34" s="267"/>
      <c r="B34" s="272" t="s">
        <v>51</v>
      </c>
      <c r="C34" s="272"/>
      <c r="D34" s="42"/>
      <c r="E34" s="59"/>
      <c r="F34" s="42"/>
      <c r="G34" s="42"/>
      <c r="H34" s="42"/>
      <c r="I34" s="4"/>
      <c r="J34" s="52" t="n">
        <f aca="false">J33</f>
        <v>4.5172</v>
      </c>
      <c r="K34" s="4" t="n">
        <f aca="false">K33</f>
        <v>4006</v>
      </c>
      <c r="L34" s="51" t="n">
        <f aca="false">E34/K34*1000</f>
        <v>0</v>
      </c>
    </row>
    <row r="35" s="109" customFormat="true" ht="18" hidden="false" customHeight="true" outlineLevel="0" collapsed="false">
      <c r="A35" s="277"/>
      <c r="B35" s="293" t="s">
        <v>52</v>
      </c>
      <c r="C35" s="275" t="s">
        <v>199</v>
      </c>
      <c r="D35" s="284" t="n">
        <v>4605.59</v>
      </c>
      <c r="E35" s="284" t="n">
        <f aca="false">D35/J35</f>
        <v>1019.56743115204</v>
      </c>
      <c r="F35" s="46" t="n">
        <f aca="false">D35*0.19</f>
        <v>875.0621</v>
      </c>
      <c r="G35" s="46" t="n">
        <f aca="false">D35+F35</f>
        <v>5480.6521</v>
      </c>
      <c r="H35" s="46" t="n">
        <f aca="false">G35/J35</f>
        <v>1213.28524307093</v>
      </c>
      <c r="I35" s="294"/>
      <c r="J35" s="281" t="n">
        <f aca="false">J34</f>
        <v>4.5172</v>
      </c>
      <c r="K35" s="280" t="n">
        <f aca="false">K34</f>
        <v>4006</v>
      </c>
      <c r="L35" s="282" t="n">
        <f aca="false">E35/K35*1000</f>
        <v>254.510092649037</v>
      </c>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row>
    <row r="36" s="109" customFormat="true" ht="18" hidden="false" customHeight="true" outlineLevel="0" collapsed="false">
      <c r="A36" s="277"/>
      <c r="B36" s="293"/>
      <c r="C36" s="275" t="s">
        <v>200</v>
      </c>
      <c r="D36" s="284" t="n">
        <f aca="false">'DEV-Ob._CLADIRE-IPJ'!E118</f>
        <v>1738.39</v>
      </c>
      <c r="E36" s="284" t="n">
        <f aca="false">D36/J36</f>
        <v>384.837952714071</v>
      </c>
      <c r="F36" s="46" t="n">
        <f aca="false">D36*0.19</f>
        <v>330.2941</v>
      </c>
      <c r="G36" s="46" t="n">
        <f aca="false">D36+F36</f>
        <v>2068.6841</v>
      </c>
      <c r="H36" s="46" t="n">
        <f aca="false">G36/J36</f>
        <v>457.957163729744</v>
      </c>
      <c r="I36" s="294"/>
      <c r="J36" s="281" t="n">
        <f aca="false">J35</f>
        <v>4.5172</v>
      </c>
      <c r="K36" s="280" t="n">
        <f aca="false">K35</f>
        <v>4006</v>
      </c>
      <c r="L36" s="282"/>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row>
    <row r="37" s="109" customFormat="true" ht="18" hidden="false" customHeight="true" outlineLevel="0" collapsed="false">
      <c r="A37" s="277"/>
      <c r="B37" s="293" t="s">
        <v>54</v>
      </c>
      <c r="C37" s="275" t="s">
        <v>201</v>
      </c>
      <c r="D37" s="284" t="n">
        <f aca="false">'DEV-Ob._CLADIRE-IPJ'!E108</f>
        <v>6660.94</v>
      </c>
      <c r="E37" s="284" t="n">
        <f aca="false">D37/J37</f>
        <v>1474.57274417781</v>
      </c>
      <c r="F37" s="46" t="n">
        <f aca="false">D37*0.19</f>
        <v>1265.5786</v>
      </c>
      <c r="G37" s="46" t="n">
        <f aca="false">D37+F37</f>
        <v>7926.5186</v>
      </c>
      <c r="H37" s="46" t="n">
        <f aca="false">G37/J37</f>
        <v>1754.74156557159</v>
      </c>
      <c r="I37" s="294"/>
      <c r="J37" s="281" t="n">
        <f aca="false">J35</f>
        <v>4.5172</v>
      </c>
      <c r="K37" s="280" t="n">
        <f aca="false">K35</f>
        <v>4006</v>
      </c>
      <c r="L37" s="282"/>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row>
    <row r="38" s="109" customFormat="true" ht="18" hidden="false" customHeight="true" outlineLevel="0" collapsed="false">
      <c r="A38" s="277"/>
      <c r="B38" s="293"/>
      <c r="C38" s="275" t="s">
        <v>202</v>
      </c>
      <c r="D38" s="284" t="n">
        <v>626.14</v>
      </c>
      <c r="E38" s="284" t="n">
        <f aca="false">D38/J38</f>
        <v>138.612414770212</v>
      </c>
      <c r="F38" s="46" t="n">
        <f aca="false">D38*0.19</f>
        <v>118.9666</v>
      </c>
      <c r="G38" s="46" t="n">
        <f aca="false">D38+F38</f>
        <v>745.1066</v>
      </c>
      <c r="H38" s="46" t="n">
        <f aca="false">G38/J38</f>
        <v>164.948773576552</v>
      </c>
      <c r="I38" s="294"/>
      <c r="J38" s="281" t="n">
        <f aca="false">J36</f>
        <v>4.5172</v>
      </c>
      <c r="K38" s="280" t="n">
        <f aca="false">K36</f>
        <v>4006</v>
      </c>
      <c r="L38" s="282"/>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row>
    <row r="39" s="109" customFormat="true" ht="18" hidden="false" customHeight="true" outlineLevel="0" collapsed="false">
      <c r="A39" s="277"/>
      <c r="B39" s="293" t="s">
        <v>56</v>
      </c>
      <c r="C39" s="275" t="s">
        <v>203</v>
      </c>
      <c r="D39" s="295" t="n">
        <f aca="false">'DEV-Ob._CLADIRE-IPJ'!E109</f>
        <v>2739.63</v>
      </c>
      <c r="E39" s="284" t="n">
        <f aca="false">D39/J39</f>
        <v>606.488532719384</v>
      </c>
      <c r="F39" s="46" t="n">
        <f aca="false">D39*0.19</f>
        <v>520.5297</v>
      </c>
      <c r="G39" s="46" t="n">
        <f aca="false">D39+F39</f>
        <v>3260.1597</v>
      </c>
      <c r="H39" s="46" t="n">
        <f aca="false">G39/J39</f>
        <v>721.721353936067</v>
      </c>
      <c r="I39" s="294"/>
      <c r="J39" s="281" t="n">
        <f aca="false">J37</f>
        <v>4.5172</v>
      </c>
      <c r="K39" s="280" t="n">
        <f aca="false">K37</f>
        <v>4006</v>
      </c>
      <c r="L39" s="28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row>
    <row r="40" s="109" customFormat="true" ht="18" hidden="false" customHeight="true" outlineLevel="0" collapsed="false">
      <c r="A40" s="277"/>
      <c r="B40" s="293"/>
      <c r="C40" s="275" t="s">
        <v>204</v>
      </c>
      <c r="D40" s="284" t="n">
        <f aca="false">'DEV-Ob._CLADIRE-IPJ'!E120</f>
        <v>622.07</v>
      </c>
      <c r="E40" s="284" t="n">
        <f aca="false">D40/J40</f>
        <v>137.711414150359</v>
      </c>
      <c r="F40" s="46" t="n">
        <f aca="false">D40*0.19</f>
        <v>118.1933</v>
      </c>
      <c r="G40" s="46" t="n">
        <f aca="false">D40+F40</f>
        <v>740.2633</v>
      </c>
      <c r="H40" s="46" t="n">
        <f aca="false">G40/J40</f>
        <v>163.876582838927</v>
      </c>
      <c r="I40" s="294"/>
      <c r="J40" s="281" t="n">
        <f aca="false">J38</f>
        <v>4.5172</v>
      </c>
      <c r="K40" s="280" t="n">
        <f aca="false">K38</f>
        <v>4006</v>
      </c>
      <c r="L40" s="282"/>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row>
    <row r="41" customFormat="false" ht="18" hidden="false" customHeight="true" outlineLevel="0" collapsed="false">
      <c r="A41" s="267"/>
      <c r="B41" s="274" t="s">
        <v>58</v>
      </c>
      <c r="C41" s="45" t="s">
        <v>59</v>
      </c>
      <c r="D41" s="48" t="n">
        <v>0</v>
      </c>
      <c r="E41" s="70" t="n">
        <v>0</v>
      </c>
      <c r="F41" s="48" t="n">
        <v>0</v>
      </c>
      <c r="G41" s="48" t="n">
        <v>0</v>
      </c>
      <c r="H41" s="48" t="n">
        <v>0</v>
      </c>
      <c r="I41" s="269"/>
      <c r="J41" s="52" t="n">
        <f aca="false">J39</f>
        <v>4.5172</v>
      </c>
      <c r="K41" s="4" t="n">
        <f aca="false">K39</f>
        <v>4006</v>
      </c>
      <c r="L41" s="51"/>
    </row>
    <row r="42" customFormat="false" ht="18" hidden="false" customHeight="true" outlineLevel="0" collapsed="false">
      <c r="A42" s="267"/>
      <c r="B42" s="274" t="s">
        <v>60</v>
      </c>
      <c r="C42" s="45" t="s">
        <v>61</v>
      </c>
      <c r="D42" s="48" t="n">
        <f aca="false">'DEV-Ob._CLADIRE-IPJ'!E94+'DEV-Ob._CLADIRE-IPJ'!E95+'DEV-Ob._Corp C20-IPJ'!E67+'DEV-Ob._Corp C20-IPJ'!E68+'DEV-Ob._Corp C20-IPJ'!E69</f>
        <v>0</v>
      </c>
      <c r="E42" s="70" t="n">
        <f aca="false">D42/J42</f>
        <v>0</v>
      </c>
      <c r="F42" s="48" t="n">
        <f aca="false">D42*0.19</f>
        <v>0</v>
      </c>
      <c r="G42" s="48" t="n">
        <f aca="false">D42+F42</f>
        <v>0</v>
      </c>
      <c r="H42" s="48" t="n">
        <f aca="false">G42/J42</f>
        <v>0</v>
      </c>
      <c r="I42" s="269"/>
      <c r="J42" s="52" t="n">
        <f aca="false">J41</f>
        <v>4.5172</v>
      </c>
      <c r="K42" s="4" t="n">
        <f aca="false">K41</f>
        <v>4006</v>
      </c>
      <c r="L42" s="51"/>
      <c r="M42" s="296" t="n">
        <f aca="false">SUM(D37:D42)</f>
        <v>10648.78</v>
      </c>
      <c r="N42" s="296" t="n">
        <f aca="false">M42-M43</f>
        <v>7287.08</v>
      </c>
    </row>
    <row r="43" customFormat="false" ht="18" hidden="false" customHeight="true" outlineLevel="0" collapsed="false">
      <c r="A43" s="267"/>
      <c r="B43" s="274" t="s">
        <v>62</v>
      </c>
      <c r="C43" s="45" t="s">
        <v>63</v>
      </c>
      <c r="D43" s="48" t="n">
        <v>0</v>
      </c>
      <c r="E43" s="70" t="n">
        <v>0</v>
      </c>
      <c r="F43" s="48" t="n">
        <v>0</v>
      </c>
      <c r="G43" s="48" t="n">
        <v>0</v>
      </c>
      <c r="H43" s="48" t="n">
        <v>0</v>
      </c>
      <c r="I43" s="269"/>
      <c r="J43" s="52" t="n">
        <f aca="false">J42</f>
        <v>4.5172</v>
      </c>
      <c r="K43" s="4" t="n">
        <f aca="false">K42</f>
        <v>4006</v>
      </c>
      <c r="L43" s="51"/>
      <c r="M43" s="296" t="n">
        <f aca="false">D44</f>
        <v>3361.7</v>
      </c>
    </row>
    <row r="44" customFormat="false" ht="33" hidden="true" customHeight="true" outlineLevel="0" collapsed="false">
      <c r="A44" s="267"/>
      <c r="B44" s="297" t="s">
        <v>54</v>
      </c>
      <c r="C44" s="75" t="s">
        <v>64</v>
      </c>
      <c r="D44" s="76" t="n">
        <f aca="false">'DEV-Ob._CLADIRE-IPJ'!E96+'DEV-Ob._Corp C20-IPJ'!E70</f>
        <v>3361.7</v>
      </c>
      <c r="E44" s="77" t="n">
        <f aca="false">D44/J44</f>
        <v>744.199946869742</v>
      </c>
      <c r="F44" s="76" t="n">
        <f aca="false">D44*0.19</f>
        <v>638.723</v>
      </c>
      <c r="G44" s="76" t="n">
        <f aca="false">D44+F44</f>
        <v>4000.423</v>
      </c>
      <c r="H44" s="76" t="n">
        <f aca="false">G44/J44</f>
        <v>885.597936774993</v>
      </c>
      <c r="I44" s="269"/>
      <c r="J44" s="52" t="n">
        <f aca="false">J35</f>
        <v>4.5172</v>
      </c>
      <c r="K44" s="4" t="n">
        <f aca="false">K35</f>
        <v>4006</v>
      </c>
      <c r="L44" s="51" t="n">
        <f aca="false">E44/K44*1000</f>
        <v>185.771329722851</v>
      </c>
    </row>
    <row r="45" customFormat="false" ht="20.25" hidden="true" customHeight="true" outlineLevel="0" collapsed="false">
      <c r="A45" s="267"/>
      <c r="B45" s="298" t="s">
        <v>56</v>
      </c>
      <c r="C45" s="80" t="s">
        <v>65</v>
      </c>
      <c r="D45" s="81" t="n">
        <f aca="false">'DEV-Ob._CLADIRE-IPJ'!E37+'DEV-Ob._Corp C20-IPJ'!E43+'DEV-Ob._Corp C20-IPJ'!E44</f>
        <v>1764.06</v>
      </c>
      <c r="E45" s="82" t="n">
        <f aca="false">D45/J45</f>
        <v>390.520676525281</v>
      </c>
      <c r="F45" s="81" t="n">
        <f aca="false">D45*0.19</f>
        <v>335.1714</v>
      </c>
      <c r="G45" s="81" t="n">
        <f aca="false">D45+F45</f>
        <v>2099.2314</v>
      </c>
      <c r="H45" s="81" t="n">
        <f aca="false">G45/J45</f>
        <v>464.719605065085</v>
      </c>
      <c r="I45" s="269"/>
      <c r="J45" s="52" t="n">
        <f aca="false">J44</f>
        <v>4.5172</v>
      </c>
      <c r="K45" s="4" t="n">
        <f aca="false">K44</f>
        <v>4006</v>
      </c>
      <c r="L45" s="51" t="n">
        <f aca="false">E45/K45*1000</f>
        <v>97.4839432164956</v>
      </c>
    </row>
    <row r="46" customFormat="false" ht="18" hidden="false" customHeight="true" outlineLevel="0" collapsed="false">
      <c r="A46" s="267"/>
      <c r="B46" s="276" t="s">
        <v>66</v>
      </c>
      <c r="C46" s="276"/>
      <c r="D46" s="54" t="n">
        <f aca="false">SUM(D35:D43)</f>
        <v>16992.76</v>
      </c>
      <c r="E46" s="54" t="n">
        <f aca="false">SUM(E35:E43)</f>
        <v>3761.79048968388</v>
      </c>
      <c r="F46" s="54" t="n">
        <f aca="false">D46*0.19</f>
        <v>3228.6244</v>
      </c>
      <c r="G46" s="54" t="n">
        <f aca="false">D46*1.19</f>
        <v>20221.3844</v>
      </c>
      <c r="H46" s="54" t="n">
        <f aca="false">E46*1.19</f>
        <v>4476.53068272381</v>
      </c>
      <c r="I46" s="269"/>
      <c r="J46" s="52" t="n">
        <f aca="false">J45</f>
        <v>4.5172</v>
      </c>
      <c r="K46" s="4" t="n">
        <f aca="false">K45</f>
        <v>4006</v>
      </c>
      <c r="L46" s="51" t="n">
        <f aca="false">E46/K46*1000</f>
        <v>939.039063825231</v>
      </c>
    </row>
    <row r="47" customFormat="false" ht="18" hidden="false" customHeight="true" outlineLevel="0" collapsed="false">
      <c r="A47" s="267"/>
      <c r="B47" s="270" t="s">
        <v>67</v>
      </c>
      <c r="C47" s="38"/>
      <c r="D47" s="299" t="n">
        <f aca="false">D35+D37+D39</f>
        <v>14006.16</v>
      </c>
      <c r="E47" s="68"/>
      <c r="F47" s="67"/>
      <c r="G47" s="67" t="n">
        <f aca="false">D46*1.19</f>
        <v>20221.3844</v>
      </c>
      <c r="H47" s="67"/>
      <c r="I47" s="4"/>
      <c r="J47" s="52" t="n">
        <f aca="false">J46</f>
        <v>4.5172</v>
      </c>
      <c r="K47" s="4" t="n">
        <f aca="false">K46</f>
        <v>4006</v>
      </c>
      <c r="L47" s="51" t="n">
        <f aca="false">E47/K47*1000</f>
        <v>0</v>
      </c>
    </row>
    <row r="48" customFormat="false" ht="18" hidden="false" customHeight="true" outlineLevel="0" collapsed="false">
      <c r="A48" s="267"/>
      <c r="B48" s="272" t="s">
        <v>68</v>
      </c>
      <c r="C48" s="272"/>
      <c r="D48" s="42"/>
      <c r="E48" s="59"/>
      <c r="F48" s="42"/>
      <c r="G48" s="42"/>
      <c r="H48" s="42"/>
      <c r="I48" s="300"/>
      <c r="J48" s="52" t="n">
        <f aca="false">J47</f>
        <v>4.5172</v>
      </c>
      <c r="K48" s="4" t="n">
        <f aca="false">K47</f>
        <v>4006</v>
      </c>
      <c r="L48" s="51" t="n">
        <f aca="false">E48/K48*1000</f>
        <v>0</v>
      </c>
    </row>
    <row r="49" s="312" customFormat="true" ht="18" hidden="false" customHeight="true" outlineLevel="0" collapsed="false">
      <c r="A49" s="301"/>
      <c r="B49" s="302" t="s">
        <v>69</v>
      </c>
      <c r="C49" s="303" t="s">
        <v>70</v>
      </c>
      <c r="D49" s="304" t="n">
        <f aca="false">D50+D51</f>
        <v>633.9352668</v>
      </c>
      <c r="E49" s="305" t="n">
        <f aca="false">D49/J49</f>
        <v>140.338100327637</v>
      </c>
      <c r="F49" s="304" t="n">
        <f aca="false">D49*0.19</f>
        <v>120.447700692</v>
      </c>
      <c r="G49" s="304" t="n">
        <f aca="false">D49+F49</f>
        <v>754.382967492</v>
      </c>
      <c r="H49" s="306" t="n">
        <f aca="false">G49/J49</f>
        <v>167.002339389888</v>
      </c>
      <c r="I49" s="307" t="s">
        <v>198</v>
      </c>
      <c r="J49" s="308" t="n">
        <f aca="false">J48</f>
        <v>4.5172</v>
      </c>
      <c r="K49" s="309" t="n">
        <f aca="false">K48</f>
        <v>4006</v>
      </c>
      <c r="L49" s="310" t="n">
        <f aca="false">E49/K49*1000</f>
        <v>35.0319771162348</v>
      </c>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row>
    <row r="50" customFormat="false" ht="27" hidden="false" customHeight="true" outlineLevel="0" collapsed="false">
      <c r="A50" s="267"/>
      <c r="B50" s="313" t="s">
        <v>71</v>
      </c>
      <c r="C50" s="87" t="s">
        <v>72</v>
      </c>
      <c r="D50" s="92" t="n">
        <f aca="false">3%*(D16+D21+D46)</f>
        <v>627.65868</v>
      </c>
      <c r="E50" s="89" t="n">
        <f aca="false">3%*(E16+E21+E46)</f>
        <v>138.948614185779</v>
      </c>
      <c r="F50" s="90" t="n">
        <f aca="false">D50*0.19</f>
        <v>119.2551492</v>
      </c>
      <c r="G50" s="90" t="n">
        <f aca="false">D50+F50</f>
        <v>746.9138292</v>
      </c>
      <c r="H50" s="90" t="n">
        <f aca="false">G50/J50</f>
        <v>165.348850881077</v>
      </c>
      <c r="I50" s="314"/>
      <c r="J50" s="52" t="n">
        <f aca="false">J49</f>
        <v>4.5172</v>
      </c>
      <c r="K50" s="4" t="n">
        <f aca="false">K49</f>
        <v>4006</v>
      </c>
      <c r="L50" s="51" t="n">
        <f aca="false">E50/K50*1000</f>
        <v>34.6851258576582</v>
      </c>
    </row>
    <row r="51" customFormat="false" ht="18" hidden="false" customHeight="true" outlineLevel="0" collapsed="false">
      <c r="A51" s="267"/>
      <c r="B51" s="313" t="s">
        <v>73</v>
      </c>
      <c r="C51" s="72" t="s">
        <v>74</v>
      </c>
      <c r="D51" s="92" t="n">
        <f aca="false">D50*1%</f>
        <v>6.2765868</v>
      </c>
      <c r="E51" s="315" t="n">
        <f aca="false">D51/J51</f>
        <v>1.38948614185779</v>
      </c>
      <c r="F51" s="90" t="n">
        <f aca="false">D51*0.19</f>
        <v>1.192551492</v>
      </c>
      <c r="G51" s="90" t="n">
        <f aca="false">D51+F51</f>
        <v>7.469138292</v>
      </c>
      <c r="H51" s="90" t="n">
        <f aca="false">G51/J51</f>
        <v>1.65348850881077</v>
      </c>
      <c r="I51" s="269"/>
      <c r="J51" s="52" t="n">
        <f aca="false">J50</f>
        <v>4.5172</v>
      </c>
      <c r="K51" s="4" t="n">
        <f aca="false">K50</f>
        <v>4006</v>
      </c>
      <c r="L51" s="51" t="n">
        <f aca="false">E51/K51*1000</f>
        <v>0.346851258576582</v>
      </c>
    </row>
    <row r="52" s="326" customFormat="true" ht="15" hidden="false" customHeight="true" outlineLevel="0" collapsed="false">
      <c r="A52" s="316"/>
      <c r="B52" s="317" t="s">
        <v>75</v>
      </c>
      <c r="C52" s="318" t="s">
        <v>76</v>
      </c>
      <c r="D52" s="319" t="n">
        <f aca="false">0.6%*(D16+D21+D46)</f>
        <v>125.531736</v>
      </c>
      <c r="E52" s="320" t="n">
        <f aca="false">D52/J52</f>
        <v>27.7897228371558</v>
      </c>
      <c r="F52" s="319" t="n">
        <f aca="false">D52*0.19</f>
        <v>23.85102984</v>
      </c>
      <c r="G52" s="319" t="n">
        <f aca="false">D52+F52</f>
        <v>149.38276584</v>
      </c>
      <c r="H52" s="319" t="n">
        <f aca="false">G52/J52</f>
        <v>33.0697701762154</v>
      </c>
      <c r="I52" s="321" t="s">
        <v>198</v>
      </c>
      <c r="J52" s="322" t="n">
        <f aca="false">J51</f>
        <v>4.5172</v>
      </c>
      <c r="K52" s="323" t="n">
        <f aca="false">K51</f>
        <v>4006</v>
      </c>
      <c r="L52" s="324" t="n">
        <f aca="false">E52/K52*1000</f>
        <v>6.93702517153164</v>
      </c>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row>
    <row r="53" customFormat="false" ht="30" hidden="false" customHeight="true" outlineLevel="0" collapsed="false">
      <c r="A53" s="267"/>
      <c r="B53" s="274" t="s">
        <v>77</v>
      </c>
      <c r="C53" s="94" t="s">
        <v>78</v>
      </c>
      <c r="D53" s="85" t="n">
        <f aca="false">(D16+D21+D47-329.14)*0.1</f>
        <v>1760.6216</v>
      </c>
      <c r="E53" s="327" t="n">
        <f aca="false">D53/J53</f>
        <v>389.759497033561</v>
      </c>
      <c r="F53" s="290" t="n">
        <f aca="false">D53*0.19</f>
        <v>334.518104</v>
      </c>
      <c r="G53" s="290" t="n">
        <f aca="false">D53+F53</f>
        <v>2095.139704</v>
      </c>
      <c r="H53" s="290" t="n">
        <f aca="false">G53/J53</f>
        <v>463.813801469937</v>
      </c>
      <c r="I53" s="269"/>
      <c r="J53" s="52" t="n">
        <f aca="false">J52</f>
        <v>4.5172</v>
      </c>
      <c r="K53" s="4" t="n">
        <f aca="false">K52</f>
        <v>4006</v>
      </c>
      <c r="L53" s="51" t="n">
        <f aca="false">E53/K53*1000</f>
        <v>97.2939333583526</v>
      </c>
    </row>
    <row r="54" customFormat="false" ht="18" hidden="false" customHeight="true" outlineLevel="0" collapsed="false">
      <c r="A54" s="267"/>
      <c r="B54" s="276" t="s">
        <v>79</v>
      </c>
      <c r="C54" s="276"/>
      <c r="D54" s="54" t="n">
        <f aca="false">D53+D52+D49</f>
        <v>2520.0886028</v>
      </c>
      <c r="E54" s="328" t="n">
        <f aca="false">D54/J13</f>
        <v>557.887320198353</v>
      </c>
      <c r="F54" s="54" t="n">
        <f aca="false">F53+F52+F49</f>
        <v>478.816834532</v>
      </c>
      <c r="G54" s="54" t="n">
        <f aca="false">G53+G52+G49</f>
        <v>2998.905437332</v>
      </c>
      <c r="H54" s="329" t="n">
        <f aca="false">H53+H52+H49</f>
        <v>663.88591103604</v>
      </c>
      <c r="I54" s="269"/>
      <c r="J54" s="52" t="n">
        <f aca="false">J53</f>
        <v>4.5172</v>
      </c>
      <c r="K54" s="4" t="n">
        <f aca="false">K53</f>
        <v>4006</v>
      </c>
      <c r="L54" s="51" t="n">
        <f aca="false">E54/K54*1000</f>
        <v>139.262935646119</v>
      </c>
    </row>
    <row r="55" customFormat="false" ht="18" hidden="false" customHeight="true" outlineLevel="0" collapsed="false">
      <c r="A55" s="267"/>
      <c r="B55" s="270" t="s">
        <v>80</v>
      </c>
      <c r="C55" s="330"/>
      <c r="D55" s="67"/>
      <c r="E55" s="68"/>
      <c r="F55" s="67"/>
      <c r="G55" s="67"/>
      <c r="H55" s="67"/>
      <c r="I55" s="4"/>
      <c r="J55" s="52" t="n">
        <f aca="false">J54</f>
        <v>4.5172</v>
      </c>
      <c r="K55" s="4" t="n">
        <f aca="false">K54</f>
        <v>4006</v>
      </c>
      <c r="L55" s="51" t="n">
        <f aca="false">E55/K55*1000</f>
        <v>0</v>
      </c>
    </row>
    <row r="56" customFormat="false" ht="18" hidden="false" customHeight="true" outlineLevel="0" collapsed="false">
      <c r="A56" s="267"/>
      <c r="B56" s="272" t="s">
        <v>81</v>
      </c>
      <c r="C56" s="272"/>
      <c r="D56" s="42"/>
      <c r="E56" s="97"/>
      <c r="F56" s="42"/>
      <c r="G56" s="42"/>
      <c r="H56" s="331"/>
      <c r="I56" s="4"/>
      <c r="J56" s="52" t="n">
        <f aca="false">J55</f>
        <v>4.5172</v>
      </c>
      <c r="K56" s="4" t="n">
        <f aca="false">K55</f>
        <v>4006</v>
      </c>
      <c r="L56" s="51" t="n">
        <f aca="false">E56/K56*1000</f>
        <v>0</v>
      </c>
    </row>
    <row r="57" customFormat="false" ht="18" hidden="false" customHeight="true" outlineLevel="0" collapsed="false">
      <c r="A57" s="267"/>
      <c r="B57" s="274" t="s">
        <v>82</v>
      </c>
      <c r="C57" s="62" t="s">
        <v>83</v>
      </c>
      <c r="D57" s="99" t="n">
        <v>0</v>
      </c>
      <c r="E57" s="100" t="n">
        <v>0</v>
      </c>
      <c r="F57" s="48" t="n">
        <v>0</v>
      </c>
      <c r="G57" s="48" t="n">
        <v>0</v>
      </c>
      <c r="H57" s="48" t="n">
        <v>0</v>
      </c>
      <c r="I57" s="332"/>
      <c r="J57" s="52"/>
      <c r="K57" s="4"/>
      <c r="L57" s="51"/>
    </row>
    <row r="58" customFormat="false" ht="18" hidden="false" customHeight="true" outlineLevel="0" collapsed="false">
      <c r="A58" s="267"/>
      <c r="B58" s="274" t="s">
        <v>84</v>
      </c>
      <c r="C58" s="87" t="s">
        <v>85</v>
      </c>
      <c r="D58" s="99" t="n">
        <v>0</v>
      </c>
      <c r="E58" s="100" t="n">
        <v>0</v>
      </c>
      <c r="F58" s="48" t="n">
        <v>0</v>
      </c>
      <c r="G58" s="48" t="n">
        <v>0</v>
      </c>
      <c r="H58" s="48" t="n">
        <v>0</v>
      </c>
      <c r="I58" s="332"/>
      <c r="J58" s="52"/>
      <c r="K58" s="4"/>
      <c r="L58" s="51"/>
    </row>
    <row r="59" customFormat="false" ht="25.5" hidden="true" customHeight="true" outlineLevel="0" collapsed="false">
      <c r="A59" s="267"/>
      <c r="B59" s="274" t="s">
        <v>82</v>
      </c>
      <c r="C59" s="62" t="s">
        <v>86</v>
      </c>
      <c r="D59" s="101" t="n">
        <f aca="false">'D.G._TOTAL'!D54*65.19%</f>
        <v>10.9563025210084</v>
      </c>
      <c r="E59" s="100" t="n">
        <f aca="false">D59/J59</f>
        <v>2.42546323408492</v>
      </c>
      <c r="F59" s="48" t="n">
        <f aca="false">D59*0.19</f>
        <v>2.0816974789916</v>
      </c>
      <c r="G59" s="48" t="n">
        <f aca="false">D59+F59</f>
        <v>13.038</v>
      </c>
      <c r="H59" s="48" t="n">
        <f aca="false">G59/J59</f>
        <v>2.88630124856106</v>
      </c>
      <c r="I59" s="269"/>
      <c r="J59" s="52" t="n">
        <f aca="false">J56</f>
        <v>4.5172</v>
      </c>
      <c r="K59" s="4" t="n">
        <f aca="false">K56</f>
        <v>4006</v>
      </c>
      <c r="L59" s="51" t="n">
        <f aca="false">E59/K59*1000</f>
        <v>0.605457622088098</v>
      </c>
    </row>
    <row r="60" customFormat="false" ht="18" hidden="false" customHeight="true" outlineLevel="0" collapsed="false">
      <c r="A60" s="267"/>
      <c r="B60" s="276" t="s">
        <v>87</v>
      </c>
      <c r="C60" s="276"/>
      <c r="D60" s="54" t="n">
        <f aca="false">SUM(D57:D58)</f>
        <v>0</v>
      </c>
      <c r="E60" s="328" t="n">
        <f aca="false">SUM(E57:E58)</f>
        <v>0</v>
      </c>
      <c r="F60" s="54" t="n">
        <f aca="false">SUM(F57:F58)</f>
        <v>0</v>
      </c>
      <c r="G60" s="54" t="n">
        <f aca="false">SUM(G57:G58)</f>
        <v>0</v>
      </c>
      <c r="H60" s="329" t="n">
        <f aca="false">SUM(H57:H58)</f>
        <v>0</v>
      </c>
      <c r="I60" s="269"/>
      <c r="J60" s="52" t="n">
        <f aca="false">J59</f>
        <v>4.5172</v>
      </c>
      <c r="K60" s="4" t="n">
        <f aca="false">K59</f>
        <v>4006</v>
      </c>
      <c r="L60" s="51" t="n">
        <f aca="false">E60/K60*1000</f>
        <v>0</v>
      </c>
    </row>
    <row r="61" customFormat="false" ht="18" hidden="true" customHeight="true" outlineLevel="0" collapsed="false">
      <c r="A61" s="267"/>
      <c r="B61" s="276" t="s">
        <v>88</v>
      </c>
      <c r="C61" s="276"/>
      <c r="D61" s="333"/>
      <c r="E61" s="334"/>
      <c r="F61" s="333"/>
      <c r="G61" s="333"/>
      <c r="H61" s="335"/>
      <c r="I61" s="269"/>
      <c r="J61" s="52"/>
      <c r="K61" s="4" t="n">
        <f aca="false">K60</f>
        <v>4006</v>
      </c>
      <c r="L61" s="51"/>
    </row>
    <row r="62" customFormat="false" ht="18" hidden="true" customHeight="true" outlineLevel="0" collapsed="false">
      <c r="A62" s="267"/>
      <c r="B62" s="272" t="s">
        <v>89</v>
      </c>
      <c r="C62" s="272"/>
      <c r="D62" s="42"/>
      <c r="E62" s="97"/>
      <c r="F62" s="42"/>
      <c r="G62" s="42"/>
      <c r="H62" s="331"/>
      <c r="I62" s="269"/>
      <c r="J62" s="52" t="n">
        <f aca="false">J60</f>
        <v>4.5172</v>
      </c>
      <c r="K62" s="4" t="n">
        <f aca="false">K61</f>
        <v>4006</v>
      </c>
      <c r="L62" s="51" t="n">
        <f aca="false">E62/K62*1000</f>
        <v>0</v>
      </c>
    </row>
    <row r="63" customFormat="false" ht="18" hidden="true" customHeight="true" outlineLevel="0" collapsed="false">
      <c r="A63" s="267"/>
      <c r="B63" s="274" t="s">
        <v>90</v>
      </c>
      <c r="C63" s="45" t="s">
        <v>89</v>
      </c>
      <c r="D63" s="101" t="n">
        <v>0</v>
      </c>
      <c r="E63" s="100" t="n">
        <f aca="false">D63/J63</f>
        <v>0</v>
      </c>
      <c r="F63" s="48" t="n">
        <f aca="false">D63*0.19</f>
        <v>0</v>
      </c>
      <c r="G63" s="48" t="n">
        <f aca="false">D63+F63</f>
        <v>0</v>
      </c>
      <c r="H63" s="48" t="n">
        <f aca="false">G63/J63</f>
        <v>0</v>
      </c>
      <c r="I63" s="269"/>
      <c r="J63" s="52" t="n">
        <f aca="false">J62</f>
        <v>4.5172</v>
      </c>
      <c r="K63" s="4" t="n">
        <f aca="false">K62</f>
        <v>4006</v>
      </c>
      <c r="L63" s="51" t="n">
        <f aca="false">E63/K63*1000</f>
        <v>0</v>
      </c>
    </row>
    <row r="64" customFormat="false" ht="18" hidden="true" customHeight="true" outlineLevel="0" collapsed="false">
      <c r="A64" s="267"/>
      <c r="B64" s="276" t="s">
        <v>91</v>
      </c>
      <c r="C64" s="276"/>
      <c r="D64" s="336" t="n">
        <f aca="false">SUM(D63)</f>
        <v>0</v>
      </c>
      <c r="E64" s="337" t="n">
        <f aca="false">SUM(E63)</f>
        <v>0</v>
      </c>
      <c r="F64" s="337" t="n">
        <f aca="false">SUM(F63)</f>
        <v>0</v>
      </c>
      <c r="G64" s="337" t="n">
        <f aca="false">SUM(G63)</f>
        <v>0</v>
      </c>
      <c r="H64" s="337" t="n">
        <f aca="false">SUM(H63)</f>
        <v>0</v>
      </c>
      <c r="I64" s="269"/>
      <c r="J64" s="52" t="n">
        <f aca="false">J63</f>
        <v>4.5172</v>
      </c>
      <c r="K64" s="4" t="n">
        <f aca="false">K63</f>
        <v>4006</v>
      </c>
      <c r="L64" s="51" t="n">
        <f aca="false">E64/K64*1000</f>
        <v>0</v>
      </c>
    </row>
    <row r="65" customFormat="false" ht="18" hidden="true" customHeight="true" outlineLevel="0" collapsed="false">
      <c r="A65" s="267"/>
      <c r="B65" s="270" t="s">
        <v>205</v>
      </c>
      <c r="C65" s="272"/>
      <c r="D65" s="272"/>
      <c r="E65" s="338"/>
      <c r="F65" s="339"/>
      <c r="G65" s="339"/>
      <c r="H65" s="338"/>
      <c r="I65" s="332"/>
      <c r="J65" s="52"/>
      <c r="K65" s="4" t="n">
        <f aca="false">K67</f>
        <v>4006</v>
      </c>
      <c r="L65" s="51"/>
    </row>
    <row r="66" customFormat="false" ht="18" hidden="true" customHeight="true" outlineLevel="0" collapsed="false">
      <c r="A66" s="267"/>
      <c r="B66" s="340"/>
      <c r="C66" s="341"/>
      <c r="D66" s="342"/>
      <c r="E66" s="337"/>
      <c r="F66" s="337"/>
      <c r="G66" s="337"/>
      <c r="H66" s="337"/>
      <c r="I66" s="269"/>
      <c r="J66" s="52"/>
      <c r="K66" s="4"/>
      <c r="L66" s="51"/>
    </row>
    <row r="67" customFormat="false" ht="18" hidden="true" customHeight="true" outlineLevel="0" collapsed="false">
      <c r="A67" s="267"/>
      <c r="B67" s="285" t="s">
        <v>90</v>
      </c>
      <c r="C67" s="343" t="s">
        <v>206</v>
      </c>
      <c r="D67" s="344" t="n">
        <v>0</v>
      </c>
      <c r="E67" s="327" t="n">
        <f aca="false">D67/J67</f>
        <v>0</v>
      </c>
      <c r="F67" s="290" t="n">
        <f aca="false">D67*0.19</f>
        <v>0</v>
      </c>
      <c r="G67" s="290" t="n">
        <f aca="false">D67+F67</f>
        <v>0</v>
      </c>
      <c r="H67" s="290" t="n">
        <f aca="false">G67/J67</f>
        <v>0</v>
      </c>
      <c r="I67" s="269"/>
      <c r="J67" s="52" t="n">
        <f aca="false">J64</f>
        <v>4.5172</v>
      </c>
      <c r="K67" s="4" t="n">
        <f aca="false">K64</f>
        <v>4006</v>
      </c>
      <c r="L67" s="51" t="n">
        <f aca="false">E67/K67*1000</f>
        <v>0</v>
      </c>
    </row>
    <row r="68" customFormat="false" ht="18" hidden="true" customHeight="true" outlineLevel="0" collapsed="false">
      <c r="A68" s="267"/>
      <c r="B68" s="285" t="s">
        <v>207</v>
      </c>
      <c r="C68" s="343" t="s">
        <v>208</v>
      </c>
      <c r="D68" s="344" t="n">
        <v>0</v>
      </c>
      <c r="E68" s="327" t="n">
        <f aca="false">D68/J68</f>
        <v>0</v>
      </c>
      <c r="F68" s="290" t="n">
        <f aca="false">D68*0.19</f>
        <v>0</v>
      </c>
      <c r="G68" s="290" t="n">
        <f aca="false">D68+F68</f>
        <v>0</v>
      </c>
      <c r="H68" s="290" t="n">
        <f aca="false">G68/J68</f>
        <v>0</v>
      </c>
      <c r="I68" s="269"/>
      <c r="J68" s="52" t="n">
        <v>4.5172</v>
      </c>
      <c r="K68" s="4" t="n">
        <f aca="false">K65</f>
        <v>4006</v>
      </c>
      <c r="L68" s="51" t="n">
        <f aca="false">E68/K68*1000</f>
        <v>0</v>
      </c>
    </row>
    <row r="69" customFormat="false" ht="18" hidden="false" customHeight="true" outlineLevel="0" collapsed="false">
      <c r="A69" s="267"/>
      <c r="B69" s="345" t="s">
        <v>92</v>
      </c>
      <c r="C69" s="345"/>
      <c r="D69" s="346" t="n">
        <f aca="false">D60+D54+D46+D32+D21+D16+D64</f>
        <v>24812.5337028</v>
      </c>
      <c r="E69" s="347" t="n">
        <f aca="false">E60+E54+E46+E32+E21+E16+E64</f>
        <v>5492.9012890286</v>
      </c>
      <c r="F69" s="346" t="n">
        <f aca="false">F60+F54+F46+F32+F21+F16+F64</f>
        <v>4714.381403532</v>
      </c>
      <c r="G69" s="346" t="n">
        <f aca="false">G60+G54+G46+G32+G21+G16+G64</f>
        <v>29526.915106332</v>
      </c>
      <c r="H69" s="346" t="n">
        <f aca="false">H60+H54+H46+H32+H21+H16+H64</f>
        <v>6536.55253394404</v>
      </c>
      <c r="I69" s="269"/>
      <c r="J69" s="52" t="n">
        <f aca="false">J67</f>
        <v>4.5172</v>
      </c>
      <c r="K69" s="4" t="n">
        <f aca="false">K68</f>
        <v>4006</v>
      </c>
      <c r="L69" s="51" t="n">
        <f aca="false">E69/K69*1000</f>
        <v>1371.16856940305</v>
      </c>
    </row>
    <row r="70" customFormat="false" ht="18" hidden="false" customHeight="true" outlineLevel="0" collapsed="false">
      <c r="A70" s="267"/>
      <c r="B70" s="274" t="s">
        <v>93</v>
      </c>
      <c r="C70" s="274"/>
      <c r="D70" s="48" t="n">
        <f aca="false">D16+D21+D35+D36+D37+D38+D50</f>
        <v>18187.91468</v>
      </c>
      <c r="E70" s="48" t="n">
        <f aca="false">E16+E21+E35+E37+E50</f>
        <v>3502.91877269105</v>
      </c>
      <c r="F70" s="48" t="n">
        <f aca="false">F16+F21+F35+F37+F50</f>
        <v>3006.4430892</v>
      </c>
      <c r="G70" s="48" t="n">
        <f aca="false">D70*1.19</f>
        <v>21643.6184692</v>
      </c>
      <c r="H70" s="48" t="n">
        <f aca="false">H16+H21+H35+H37+H50</f>
        <v>4168.47333950235</v>
      </c>
      <c r="I70" s="348"/>
      <c r="J70" s="52" t="n">
        <f aca="false">J69</f>
        <v>4.5172</v>
      </c>
      <c r="K70" s="4" t="n">
        <f aca="false">K69</f>
        <v>4006</v>
      </c>
      <c r="L70" s="51" t="n">
        <f aca="false">E70/K70*1000</f>
        <v>874.418066073652</v>
      </c>
    </row>
    <row r="71" customFormat="false" ht="18" hidden="false" customHeight="true" outlineLevel="0" collapsed="false">
      <c r="A71" s="4"/>
      <c r="B71" s="349" t="s">
        <v>94</v>
      </c>
      <c r="C71" s="350" t="n">
        <v>4.5172</v>
      </c>
      <c r="D71" s="351"/>
      <c r="E71" s="352"/>
      <c r="F71" s="8"/>
      <c r="G71" s="8"/>
      <c r="H71" s="353"/>
      <c r="I71" s="4"/>
      <c r="J71" s="52" t="n">
        <f aca="false">J70</f>
        <v>4.5172</v>
      </c>
      <c r="K71" s="4"/>
    </row>
    <row r="72" customFormat="false" ht="18" hidden="false" customHeight="true" outlineLevel="0" collapsed="false">
      <c r="A72" s="18"/>
      <c r="B72" s="354" t="s">
        <v>209</v>
      </c>
      <c r="C72" s="355"/>
      <c r="D72" s="356"/>
      <c r="E72" s="357"/>
      <c r="F72" s="358"/>
      <c r="G72" s="359" t="s">
        <v>210</v>
      </c>
      <c r="H72" s="359"/>
      <c r="I72" s="24"/>
      <c r="J72" s="52"/>
      <c r="K72" s="8" t="n">
        <f aca="false">D53+D52+D49</f>
        <v>2520.0886028</v>
      </c>
      <c r="N72" s="52"/>
      <c r="O72" s="4"/>
      <c r="Q72" s="1" t="n">
        <f aca="false">'[1]D.G._IPJ'!D68+'[1]D.G._SRI'!D68</f>
        <v>0</v>
      </c>
      <c r="HD72" s="1"/>
      <c r="HE72" s="1"/>
      <c r="HF72" s="1"/>
      <c r="HG72" s="1"/>
      <c r="HH72" s="1"/>
      <c r="HI72" s="1"/>
      <c r="HJ72" s="1"/>
      <c r="HK72" s="1"/>
      <c r="HL72" s="1"/>
      <c r="HM72" s="1"/>
      <c r="HN72" s="1"/>
      <c r="HO72" s="1"/>
      <c r="HP72" s="1"/>
      <c r="HQ72" s="1"/>
      <c r="HR72" s="1"/>
      <c r="HS72" s="1"/>
      <c r="HT72" s="1"/>
      <c r="HU72" s="1"/>
      <c r="HV72" s="1"/>
      <c r="HW72" s="1"/>
      <c r="HX72" s="1"/>
      <c r="HY72" s="1"/>
      <c r="HZ72" s="1"/>
      <c r="IA72" s="1"/>
      <c r="IB72" s="1"/>
    </row>
    <row r="73" customFormat="false" ht="23.25" hidden="false" customHeight="true" outlineLevel="0" collapsed="false">
      <c r="E73" s="135"/>
      <c r="G73" s="360" t="s">
        <v>211</v>
      </c>
      <c r="H73" s="360"/>
      <c r="I73" s="3"/>
      <c r="HD73" s="1"/>
      <c r="HE73" s="1"/>
      <c r="HF73" s="1"/>
      <c r="HG73" s="1"/>
      <c r="HH73" s="1"/>
      <c r="HI73" s="1"/>
      <c r="HJ73" s="1"/>
      <c r="HK73" s="1"/>
      <c r="HL73" s="1"/>
      <c r="HM73" s="1"/>
      <c r="HN73" s="1"/>
      <c r="HO73" s="1"/>
      <c r="HP73" s="1"/>
      <c r="HQ73" s="1"/>
      <c r="HR73" s="1"/>
      <c r="HS73" s="1"/>
      <c r="HT73" s="1"/>
      <c r="HU73" s="1"/>
      <c r="HV73" s="1"/>
      <c r="HW73" s="1"/>
      <c r="HX73" s="1"/>
      <c r="HY73" s="1"/>
      <c r="HZ73" s="1"/>
      <c r="IA73" s="1"/>
      <c r="IB73" s="1"/>
    </row>
    <row r="74" customFormat="false" ht="18" hidden="false" customHeight="true" outlineLevel="0" collapsed="false">
      <c r="A74" s="139"/>
      <c r="B74" s="361"/>
      <c r="C74" s="362"/>
      <c r="D74" s="133"/>
      <c r="E74" s="127"/>
      <c r="F74" s="128"/>
      <c r="G74" s="363"/>
      <c r="H74" s="128"/>
      <c r="I74" s="139"/>
      <c r="J74" s="364"/>
      <c r="K74" s="139"/>
    </row>
    <row r="75" customFormat="false" ht="12.75" hidden="false" customHeight="true" outlineLevel="0" collapsed="false">
      <c r="E75" s="135"/>
    </row>
    <row r="76" customFormat="false" ht="12.75" hidden="false" customHeight="true" outlineLevel="0" collapsed="false">
      <c r="E76" s="135"/>
    </row>
    <row r="77" customFormat="false" ht="12.75" hidden="false" customHeight="true" outlineLevel="0" collapsed="false">
      <c r="E77" s="135"/>
    </row>
    <row r="78" customFormat="false" ht="12.75" hidden="false" customHeight="true" outlineLevel="0" collapsed="false">
      <c r="C78" s="365" t="s">
        <v>212</v>
      </c>
      <c r="E78" s="135"/>
    </row>
    <row r="79" customFormat="false" ht="12.75" hidden="false" customHeight="true" outlineLevel="0" collapsed="false">
      <c r="D79" s="2" t="s">
        <v>213</v>
      </c>
      <c r="E79" s="135" t="s">
        <v>214</v>
      </c>
    </row>
    <row r="80" customFormat="false" ht="12.75" hidden="false" customHeight="true" outlineLevel="0" collapsed="false">
      <c r="C80" s="1" t="s">
        <v>215</v>
      </c>
      <c r="D80" s="134" t="n">
        <f aca="false">SUM(D81:D84)</f>
        <v>39185.65</v>
      </c>
      <c r="E80" s="134" t="n">
        <f aca="false">SUM(E81:E84)</f>
        <v>46630.9235</v>
      </c>
    </row>
    <row r="81" customFormat="false" ht="12.75" hidden="false" customHeight="true" outlineLevel="0" collapsed="false">
      <c r="C81" s="1" t="s">
        <v>216</v>
      </c>
      <c r="D81" s="2" t="n">
        <v>23797.41</v>
      </c>
      <c r="E81" s="2" t="n">
        <f aca="false">D81*1.19</f>
        <v>28318.9179</v>
      </c>
    </row>
    <row r="82" customFormat="false" ht="12.75" hidden="false" customHeight="true" outlineLevel="0" collapsed="false">
      <c r="C82" s="1" t="s">
        <v>217</v>
      </c>
      <c r="D82" s="2" t="n">
        <v>4199.54</v>
      </c>
      <c r="E82" s="2" t="n">
        <f aca="false">D82*1.19</f>
        <v>4997.4526</v>
      </c>
    </row>
    <row r="83" customFormat="false" ht="12.75" hidden="false" customHeight="true" outlineLevel="0" collapsed="false">
      <c r="C83" s="1" t="s">
        <v>218</v>
      </c>
      <c r="D83" s="2" t="n">
        <v>4421.18</v>
      </c>
      <c r="E83" s="2" t="n">
        <f aca="false">D83*1.19</f>
        <v>5261.2042</v>
      </c>
    </row>
    <row r="84" customFormat="false" ht="12.75" hidden="false" customHeight="true" outlineLevel="0" collapsed="false">
      <c r="C84" s="1" t="s">
        <v>219</v>
      </c>
      <c r="D84" s="2" t="n">
        <v>6767.52</v>
      </c>
      <c r="E84" s="2" t="n">
        <f aca="false">D84*1.19</f>
        <v>8053.3488</v>
      </c>
    </row>
  </sheetData>
  <mergeCells count="30">
    <mergeCell ref="B2:H2"/>
    <mergeCell ref="M2:P2"/>
    <mergeCell ref="C3:F3"/>
    <mergeCell ref="B4:H4"/>
    <mergeCell ref="B5:H5"/>
    <mergeCell ref="B6:H6"/>
    <mergeCell ref="B8:B9"/>
    <mergeCell ref="C8:C9"/>
    <mergeCell ref="D8:E8"/>
    <mergeCell ref="G8:H8"/>
    <mergeCell ref="B12:C12"/>
    <mergeCell ref="B16:C16"/>
    <mergeCell ref="B18:C18"/>
    <mergeCell ref="B21:C21"/>
    <mergeCell ref="B23:C23"/>
    <mergeCell ref="B32:C32"/>
    <mergeCell ref="B34:C34"/>
    <mergeCell ref="B46:C46"/>
    <mergeCell ref="B48:C48"/>
    <mergeCell ref="B54:C54"/>
    <mergeCell ref="B56:C56"/>
    <mergeCell ref="B60:C60"/>
    <mergeCell ref="B61:C61"/>
    <mergeCell ref="B62:C62"/>
    <mergeCell ref="B64:C64"/>
    <mergeCell ref="C65:D65"/>
    <mergeCell ref="B69:C69"/>
    <mergeCell ref="B70:C70"/>
    <mergeCell ref="G72:H72"/>
    <mergeCell ref="G73:H7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366" width="9.09"/>
    <col collapsed="false" customWidth="true" hidden="false" outlineLevel="0" max="3" min="3" style="366" width="69.24"/>
    <col collapsed="false" customWidth="true" hidden="false" outlineLevel="0" max="5" min="4" style="366" width="16.72"/>
    <col collapsed="false" customWidth="true" hidden="false" outlineLevel="0" max="6" min="6" style="366" width="15.39"/>
    <col collapsed="false" customWidth="true" hidden="false" outlineLevel="0" max="7" min="7" style="366" width="21.12"/>
  </cols>
  <sheetData>
    <row r="1" customFormat="false" ht="12.75" hidden="false" customHeight="false" outlineLevel="0" collapsed="false">
      <c r="A1" s="367"/>
      <c r="B1" s="368" t="s">
        <v>220</v>
      </c>
      <c r="C1" s="367"/>
      <c r="D1" s="369"/>
      <c r="E1" s="369"/>
      <c r="F1" s="370"/>
      <c r="G1" s="369"/>
    </row>
    <row r="2" customFormat="false" ht="12.75" hidden="false" customHeight="false" outlineLevel="0" collapsed="false">
      <c r="A2" s="367"/>
      <c r="B2" s="368"/>
      <c r="C2" s="367"/>
      <c r="D2" s="369"/>
      <c r="E2" s="369"/>
      <c r="F2" s="370"/>
      <c r="G2" s="369"/>
    </row>
    <row r="3" customFormat="false" ht="12.75" hidden="false" customHeight="false" outlineLevel="0" collapsed="false">
      <c r="A3" s="367"/>
      <c r="B3" s="368" t="s">
        <v>95</v>
      </c>
      <c r="C3" s="367"/>
      <c r="D3" s="369"/>
      <c r="E3" s="369"/>
      <c r="F3" s="370"/>
      <c r="G3" s="369"/>
    </row>
    <row r="4" customFormat="false" ht="12.75" hidden="false" customHeight="false" outlineLevel="0" collapsed="false">
      <c r="A4" s="367"/>
      <c r="B4" s="368" t="s">
        <v>221</v>
      </c>
      <c r="C4" s="367"/>
      <c r="D4" s="369"/>
      <c r="E4" s="369"/>
      <c r="F4" s="370"/>
      <c r="G4" s="369"/>
    </row>
    <row r="5" customFormat="false" ht="12.75" hidden="false" customHeight="false" outlineLevel="0" collapsed="false">
      <c r="A5" s="367"/>
      <c r="B5" s="371" t="s">
        <v>222</v>
      </c>
      <c r="C5" s="367"/>
      <c r="D5" s="369"/>
      <c r="E5" s="369"/>
      <c r="F5" s="370"/>
      <c r="G5" s="369"/>
    </row>
    <row r="6" customFormat="false" ht="12.75" hidden="false" customHeight="false" outlineLevel="0" collapsed="false">
      <c r="A6" s="367"/>
      <c r="B6" s="368" t="s">
        <v>223</v>
      </c>
      <c r="C6" s="367"/>
      <c r="D6" s="369"/>
      <c r="E6" s="369"/>
      <c r="F6" s="370"/>
      <c r="G6" s="369"/>
    </row>
    <row r="7" customFormat="false" ht="12.75" hidden="false" customHeight="false" outlineLevel="0" collapsed="false">
      <c r="A7" s="367"/>
      <c r="B7" s="368"/>
      <c r="C7" s="367"/>
      <c r="D7" s="369"/>
      <c r="E7" s="369"/>
      <c r="F7" s="370"/>
      <c r="G7" s="369"/>
    </row>
    <row r="8" customFormat="false" ht="12.75" hidden="false" customHeight="false" outlineLevel="0" collapsed="false">
      <c r="A8" s="367"/>
      <c r="B8" s="368"/>
      <c r="C8" s="367"/>
      <c r="D8" s="369"/>
      <c r="E8" s="369"/>
      <c r="F8" s="370"/>
      <c r="G8" s="369"/>
    </row>
    <row r="9" customFormat="false" ht="12.75" hidden="false" customHeight="false" outlineLevel="0" collapsed="false">
      <c r="A9" s="367"/>
      <c r="B9" s="372"/>
      <c r="C9" s="373" t="s">
        <v>101</v>
      </c>
      <c r="D9" s="373"/>
      <c r="E9" s="373"/>
      <c r="F9" s="373"/>
      <c r="G9" s="373"/>
    </row>
    <row r="10" customFormat="false" ht="12.75" hidden="false" customHeight="true" outlineLevel="0" collapsed="false">
      <c r="A10" s="367"/>
      <c r="B10" s="374" t="s">
        <v>224</v>
      </c>
      <c r="C10" s="374"/>
      <c r="D10" s="374"/>
      <c r="E10" s="374"/>
      <c r="F10" s="374"/>
      <c r="G10" s="374"/>
    </row>
    <row r="11" customFormat="false" ht="12.75" hidden="false" customHeight="true" outlineLevel="0" collapsed="false">
      <c r="A11" s="367"/>
      <c r="B11" s="374" t="s">
        <v>225</v>
      </c>
      <c r="C11" s="374"/>
      <c r="D11" s="374"/>
      <c r="E11" s="374"/>
      <c r="F11" s="374"/>
      <c r="G11" s="374"/>
    </row>
    <row r="12" customFormat="false" ht="12.75" hidden="false" customHeight="true" outlineLevel="0" collapsed="false">
      <c r="A12" s="367"/>
      <c r="B12" s="374" t="s">
        <v>226</v>
      </c>
      <c r="C12" s="374"/>
      <c r="D12" s="374"/>
      <c r="E12" s="374"/>
      <c r="F12" s="374"/>
      <c r="G12" s="374"/>
    </row>
    <row r="13" customFormat="false" ht="13.5" hidden="false" customHeight="false" outlineLevel="0" collapsed="false">
      <c r="A13" s="367"/>
      <c r="B13" s="375"/>
      <c r="C13" s="375"/>
      <c r="D13" s="376"/>
      <c r="E13" s="376"/>
      <c r="F13" s="377"/>
      <c r="G13" s="376"/>
    </row>
    <row r="14" customFormat="false" ht="26.25" hidden="false" customHeight="true" outlineLevel="0" collapsed="false">
      <c r="A14" s="367"/>
      <c r="B14" s="378" t="s">
        <v>227</v>
      </c>
      <c r="C14" s="379" t="s">
        <v>228</v>
      </c>
      <c r="D14" s="380" t="s">
        <v>229</v>
      </c>
      <c r="E14" s="380"/>
      <c r="F14" s="381" t="s">
        <v>7</v>
      </c>
      <c r="G14" s="380" t="s">
        <v>230</v>
      </c>
    </row>
    <row r="15" customFormat="false" ht="13.5" hidden="false" customHeight="false" outlineLevel="0" collapsed="false">
      <c r="A15" s="367"/>
      <c r="B15" s="378"/>
      <c r="C15" s="379"/>
      <c r="D15" s="380" t="s">
        <v>231</v>
      </c>
      <c r="E15" s="380"/>
      <c r="F15" s="380" t="s">
        <v>231</v>
      </c>
      <c r="G15" s="380" t="s">
        <v>231</v>
      </c>
    </row>
    <row r="16" customFormat="false" ht="13.5" hidden="false" customHeight="false" outlineLevel="0" collapsed="false">
      <c r="A16" s="367"/>
      <c r="B16" s="382" t="n">
        <v>1</v>
      </c>
      <c r="C16" s="383" t="n">
        <v>2</v>
      </c>
      <c r="D16" s="384" t="n">
        <v>3</v>
      </c>
      <c r="E16" s="384"/>
      <c r="F16" s="383" t="n">
        <v>4</v>
      </c>
      <c r="G16" s="383" t="n">
        <v>5</v>
      </c>
    </row>
    <row r="17" customFormat="false" ht="13.5" hidden="false" customHeight="true" outlineLevel="0" collapsed="false">
      <c r="A17" s="385"/>
      <c r="B17" s="386" t="s">
        <v>232</v>
      </c>
      <c r="C17" s="386"/>
      <c r="D17" s="386"/>
      <c r="E17" s="386"/>
      <c r="F17" s="386"/>
      <c r="G17" s="386"/>
    </row>
    <row r="18" customFormat="false" ht="13.5" hidden="false" customHeight="false" outlineLevel="0" collapsed="false">
      <c r="A18" s="387"/>
      <c r="B18" s="388" t="s">
        <v>19</v>
      </c>
      <c r="C18" s="389" t="s">
        <v>233</v>
      </c>
      <c r="D18" s="390" t="n">
        <v>1</v>
      </c>
      <c r="E18" s="390"/>
      <c r="F18" s="390" t="n">
        <f aca="false">D18*0.19</f>
        <v>0.19</v>
      </c>
      <c r="G18" s="390" t="n">
        <f aca="false">D18+F18</f>
        <v>1.19</v>
      </c>
    </row>
    <row r="19" customFormat="false" ht="13.5" hidden="false" customHeight="false" outlineLevel="0" collapsed="false">
      <c r="A19" s="387"/>
      <c r="B19" s="388" t="s">
        <v>21</v>
      </c>
      <c r="C19" s="389" t="s">
        <v>22</v>
      </c>
      <c r="D19" s="390" t="n">
        <f aca="false">D20+D21</f>
        <v>0</v>
      </c>
      <c r="E19" s="390"/>
      <c r="F19" s="390" t="n">
        <f aca="false">F20+F21</f>
        <v>0</v>
      </c>
      <c r="G19" s="390" t="n">
        <f aca="false">G20+G21</f>
        <v>0</v>
      </c>
    </row>
    <row r="20" customFormat="false" ht="13.5" hidden="false" customHeight="false" outlineLevel="0" collapsed="false">
      <c r="A20" s="391"/>
      <c r="B20" s="392"/>
      <c r="C20" s="393" t="s">
        <v>234</v>
      </c>
      <c r="D20" s="394" t="n">
        <v>0</v>
      </c>
      <c r="E20" s="394"/>
      <c r="F20" s="394" t="n">
        <f aca="false">D20*0.19</f>
        <v>0</v>
      </c>
      <c r="G20" s="394" t="n">
        <f aca="false">D20+F20</f>
        <v>0</v>
      </c>
    </row>
    <row r="21" customFormat="false" ht="13.5" hidden="false" customHeight="false" outlineLevel="0" collapsed="false">
      <c r="A21" s="391"/>
      <c r="B21" s="392"/>
      <c r="C21" s="393" t="s">
        <v>235</v>
      </c>
      <c r="D21" s="394" t="n">
        <v>0</v>
      </c>
      <c r="E21" s="394"/>
      <c r="F21" s="394" t="n">
        <f aca="false">D21*0.19</f>
        <v>0</v>
      </c>
      <c r="G21" s="394" t="n">
        <f aca="false">D21+F21</f>
        <v>0</v>
      </c>
    </row>
    <row r="22" customFormat="false" ht="26.25" hidden="false" customHeight="false" outlineLevel="0" collapsed="false">
      <c r="A22" s="387"/>
      <c r="B22" s="388" t="s">
        <v>23</v>
      </c>
      <c r="C22" s="389" t="s">
        <v>236</v>
      </c>
      <c r="D22" s="390" t="n">
        <f aca="false">D23+D24</f>
        <v>0</v>
      </c>
      <c r="E22" s="390"/>
      <c r="F22" s="390" t="n">
        <f aca="false">F23+F24</f>
        <v>0</v>
      </c>
      <c r="G22" s="390" t="n">
        <f aca="false">G23+G24</f>
        <v>0</v>
      </c>
    </row>
    <row r="23" customFormat="false" ht="13.5" hidden="false" customHeight="false" outlineLevel="0" collapsed="false">
      <c r="A23" s="391"/>
      <c r="B23" s="392"/>
      <c r="C23" s="393" t="s">
        <v>237</v>
      </c>
      <c r="D23" s="394" t="n">
        <v>0</v>
      </c>
      <c r="E23" s="394"/>
      <c r="F23" s="394" t="n">
        <f aca="false">D23*0.19</f>
        <v>0</v>
      </c>
      <c r="G23" s="394" t="n">
        <f aca="false">D23+F23</f>
        <v>0</v>
      </c>
    </row>
    <row r="24" customFormat="false" ht="13.5" hidden="false" customHeight="false" outlineLevel="0" collapsed="false">
      <c r="A24" s="391"/>
      <c r="B24" s="392"/>
      <c r="C24" s="393" t="s">
        <v>237</v>
      </c>
      <c r="D24" s="394" t="n">
        <v>0</v>
      </c>
      <c r="E24" s="394"/>
      <c r="F24" s="394" t="n">
        <f aca="false">D24*0.19</f>
        <v>0</v>
      </c>
      <c r="G24" s="394" t="n">
        <f aca="false">D24+F24</f>
        <v>0</v>
      </c>
    </row>
    <row r="25" customFormat="false" ht="13.5" hidden="false" customHeight="false" outlineLevel="0" collapsed="false">
      <c r="A25" s="387"/>
      <c r="B25" s="388" t="s">
        <v>238</v>
      </c>
      <c r="C25" s="389" t="s">
        <v>239</v>
      </c>
      <c r="D25" s="390" t="n">
        <f aca="false">D26</f>
        <v>0</v>
      </c>
      <c r="E25" s="390"/>
      <c r="F25" s="390" t="n">
        <f aca="false">F26</f>
        <v>0</v>
      </c>
      <c r="G25" s="390" t="n">
        <f aca="false">G26</f>
        <v>0</v>
      </c>
    </row>
    <row r="26" customFormat="false" ht="13.5" hidden="false" customHeight="false" outlineLevel="0" collapsed="false">
      <c r="A26" s="391"/>
      <c r="B26" s="392"/>
      <c r="C26" s="393" t="s">
        <v>240</v>
      </c>
      <c r="D26" s="394" t="n">
        <v>0</v>
      </c>
      <c r="E26" s="394"/>
      <c r="F26" s="394" t="n">
        <f aca="false">D26*0.19</f>
        <v>0</v>
      </c>
      <c r="G26" s="394" t="n">
        <f aca="false">D26+F26</f>
        <v>0</v>
      </c>
    </row>
    <row r="27" customFormat="false" ht="13.5" hidden="false" customHeight="true" outlineLevel="0" collapsed="false">
      <c r="A27" s="395"/>
      <c r="B27" s="396" t="s">
        <v>241</v>
      </c>
      <c r="C27" s="396"/>
      <c r="D27" s="397" t="n">
        <f aca="false">D18+D19+D22+D25</f>
        <v>1</v>
      </c>
      <c r="E27" s="397"/>
      <c r="F27" s="397" t="n">
        <f aca="false">F18+F19+F22+F25</f>
        <v>0.19</v>
      </c>
      <c r="G27" s="397" t="n">
        <f aca="false">G18+G19+G22+G25</f>
        <v>1.19</v>
      </c>
    </row>
    <row r="28" customFormat="false" ht="13.5" hidden="false" customHeight="true" outlineLevel="0" collapsed="false">
      <c r="A28" s="395"/>
      <c r="B28" s="386" t="s">
        <v>242</v>
      </c>
      <c r="C28" s="386"/>
      <c r="D28" s="386"/>
      <c r="E28" s="386"/>
      <c r="F28" s="386"/>
      <c r="G28" s="386"/>
    </row>
    <row r="29" customFormat="false" ht="26.25" hidden="false" customHeight="false" outlineLevel="0" collapsed="false">
      <c r="A29" s="398"/>
      <c r="B29" s="388" t="s">
        <v>127</v>
      </c>
      <c r="C29" s="389" t="s">
        <v>243</v>
      </c>
      <c r="D29" s="390" t="n">
        <f aca="false">D30</f>
        <v>0</v>
      </c>
      <c r="E29" s="390"/>
      <c r="F29" s="390" t="n">
        <f aca="false">F30</f>
        <v>0</v>
      </c>
      <c r="G29" s="390" t="n">
        <f aca="false">G30</f>
        <v>0</v>
      </c>
    </row>
    <row r="30" customFormat="false" ht="13.5" hidden="false" customHeight="false" outlineLevel="0" collapsed="false">
      <c r="A30" s="399"/>
      <c r="B30" s="400"/>
      <c r="C30" s="401" t="s">
        <v>244</v>
      </c>
      <c r="D30" s="394" t="n">
        <v>0</v>
      </c>
      <c r="E30" s="394"/>
      <c r="F30" s="394" t="n">
        <f aca="false">D30*0.19</f>
        <v>0</v>
      </c>
      <c r="G30" s="394" t="n">
        <f aca="false">D30+F30</f>
        <v>0</v>
      </c>
    </row>
    <row r="31" customFormat="false" ht="13.5" hidden="false" customHeight="false" outlineLevel="0" collapsed="false">
      <c r="A31" s="395"/>
      <c r="B31" s="402" t="s">
        <v>245</v>
      </c>
      <c r="C31" s="402"/>
      <c r="D31" s="397" t="n">
        <f aca="false">D29</f>
        <v>0</v>
      </c>
      <c r="E31" s="397"/>
      <c r="F31" s="397" t="n">
        <f aca="false">F29</f>
        <v>0</v>
      </c>
      <c r="G31" s="397" t="n">
        <f aca="false">G29</f>
        <v>0</v>
      </c>
    </row>
    <row r="32" customFormat="false" ht="13.5" hidden="false" customHeight="true" outlineLevel="0" collapsed="false">
      <c r="A32" s="395"/>
      <c r="B32" s="386" t="s">
        <v>246</v>
      </c>
      <c r="C32" s="386"/>
      <c r="D32" s="386"/>
      <c r="E32" s="386"/>
      <c r="F32" s="386"/>
      <c r="G32" s="386"/>
    </row>
    <row r="33" customFormat="false" ht="13.5" hidden="false" customHeight="false" outlineLevel="0" collapsed="false">
      <c r="A33" s="398"/>
      <c r="B33" s="388" t="s">
        <v>33</v>
      </c>
      <c r="C33" s="389" t="s">
        <v>247</v>
      </c>
      <c r="D33" s="403" t="n">
        <f aca="false">D34+D37+D38</f>
        <v>0</v>
      </c>
      <c r="E33" s="403"/>
      <c r="F33" s="403" t="n">
        <f aca="false">F34+F37+F38</f>
        <v>0</v>
      </c>
      <c r="G33" s="403" t="n">
        <f aca="false">G34+G37+G38</f>
        <v>0</v>
      </c>
    </row>
    <row r="34" customFormat="false" ht="13.5" hidden="false" customHeight="false" outlineLevel="0" collapsed="false">
      <c r="A34" s="398"/>
      <c r="B34" s="404"/>
      <c r="C34" s="405" t="s">
        <v>248</v>
      </c>
      <c r="D34" s="406" t="n">
        <f aca="false">D35+D36</f>
        <v>0</v>
      </c>
      <c r="E34" s="406"/>
      <c r="F34" s="406" t="n">
        <f aca="false">F35+F36</f>
        <v>0</v>
      </c>
      <c r="G34" s="406" t="n">
        <f aca="false">G35+G36</f>
        <v>0</v>
      </c>
    </row>
    <row r="35" customFormat="false" ht="13.5" hidden="false" customHeight="false" outlineLevel="0" collapsed="false">
      <c r="A35" s="398"/>
      <c r="B35" s="404"/>
      <c r="C35" s="393" t="s">
        <v>249</v>
      </c>
      <c r="D35" s="407" t="n">
        <v>0</v>
      </c>
      <c r="E35" s="407"/>
      <c r="F35" s="407" t="n">
        <f aca="false">D35*0.19</f>
        <v>0</v>
      </c>
      <c r="G35" s="407" t="n">
        <f aca="false">D35+F35</f>
        <v>0</v>
      </c>
    </row>
    <row r="36" customFormat="false" ht="13.5" hidden="false" customHeight="false" outlineLevel="0" collapsed="false">
      <c r="A36" s="398"/>
      <c r="B36" s="404"/>
      <c r="C36" s="393" t="s">
        <v>250</v>
      </c>
      <c r="D36" s="407" t="n">
        <v>0</v>
      </c>
      <c r="E36" s="407"/>
      <c r="F36" s="407" t="n">
        <f aca="false">D36*0.19</f>
        <v>0</v>
      </c>
      <c r="G36" s="407" t="n">
        <f aca="false">D36+F36</f>
        <v>0</v>
      </c>
    </row>
    <row r="37" customFormat="false" ht="13.5" hidden="false" customHeight="false" outlineLevel="0" collapsed="false">
      <c r="A37" s="398"/>
      <c r="B37" s="404"/>
      <c r="C37" s="405" t="s">
        <v>251</v>
      </c>
      <c r="D37" s="406" t="n">
        <v>0</v>
      </c>
      <c r="E37" s="406"/>
      <c r="F37" s="406" t="n">
        <f aca="false">D37*0.19</f>
        <v>0</v>
      </c>
      <c r="G37" s="406" t="n">
        <f aca="false">D37+F37</f>
        <v>0</v>
      </c>
    </row>
    <row r="38" customFormat="false" ht="13.5" hidden="false" customHeight="false" outlineLevel="0" collapsed="false">
      <c r="A38" s="398"/>
      <c r="B38" s="404"/>
      <c r="C38" s="405" t="s">
        <v>252</v>
      </c>
      <c r="D38" s="406" t="n">
        <f aca="false">D39</f>
        <v>0</v>
      </c>
      <c r="E38" s="406"/>
      <c r="F38" s="406" t="n">
        <f aca="false">F39</f>
        <v>0</v>
      </c>
      <c r="G38" s="406" t="n">
        <f aca="false">G39</f>
        <v>0</v>
      </c>
    </row>
    <row r="39" customFormat="false" ht="13.5" hidden="false" customHeight="false" outlineLevel="0" collapsed="false">
      <c r="A39" s="398"/>
      <c r="B39" s="404"/>
      <c r="C39" s="393" t="s">
        <v>253</v>
      </c>
      <c r="D39" s="407" t="n">
        <v>0</v>
      </c>
      <c r="E39" s="407"/>
      <c r="F39" s="407" t="n">
        <f aca="false">D39*0.19</f>
        <v>0</v>
      </c>
      <c r="G39" s="407" t="n">
        <f aca="false">D39+F39</f>
        <v>0</v>
      </c>
    </row>
    <row r="40" customFormat="false" ht="26.25" hidden="false" customHeight="false" outlineLevel="0" collapsed="false">
      <c r="A40" s="398"/>
      <c r="B40" s="388" t="s">
        <v>35</v>
      </c>
      <c r="C40" s="389" t="s">
        <v>254</v>
      </c>
      <c r="D40" s="408" t="n">
        <f aca="false">D41+D42+D43+D44+D45+D46</f>
        <v>0</v>
      </c>
      <c r="E40" s="408"/>
      <c r="F40" s="408" t="n">
        <f aca="false">D40*0.19</f>
        <v>0</v>
      </c>
      <c r="G40" s="408" t="n">
        <f aca="false">D40+F40</f>
        <v>0</v>
      </c>
    </row>
    <row r="41" customFormat="false" ht="13.5" hidden="false" customHeight="false" outlineLevel="0" collapsed="false">
      <c r="A41" s="398"/>
      <c r="B41" s="404"/>
      <c r="C41" s="393" t="s">
        <v>255</v>
      </c>
      <c r="D41" s="394" t="n">
        <v>0</v>
      </c>
      <c r="E41" s="394"/>
      <c r="F41" s="394" t="n">
        <f aca="false">D41*0.19</f>
        <v>0</v>
      </c>
      <c r="G41" s="394" t="n">
        <f aca="false">D41+F41</f>
        <v>0</v>
      </c>
    </row>
    <row r="42" customFormat="false" ht="13.5" hidden="false" customHeight="false" outlineLevel="0" collapsed="false">
      <c r="A42" s="398"/>
      <c r="B42" s="404"/>
      <c r="C42" s="393" t="s">
        <v>256</v>
      </c>
      <c r="D42" s="394" t="n">
        <v>0</v>
      </c>
      <c r="E42" s="394"/>
      <c r="F42" s="394" t="n">
        <f aca="false">D42*0.19</f>
        <v>0</v>
      </c>
      <c r="G42" s="394" t="n">
        <f aca="false">D42+F42</f>
        <v>0</v>
      </c>
    </row>
    <row r="43" customFormat="false" ht="13.5" hidden="false" customHeight="false" outlineLevel="0" collapsed="false">
      <c r="A43" s="398"/>
      <c r="B43" s="404"/>
      <c r="C43" s="393" t="s">
        <v>257</v>
      </c>
      <c r="D43" s="394" t="n">
        <v>0</v>
      </c>
      <c r="E43" s="394"/>
      <c r="F43" s="394" t="n">
        <f aca="false">D43*0.19</f>
        <v>0</v>
      </c>
      <c r="G43" s="394" t="n">
        <f aca="false">D43+F43</f>
        <v>0</v>
      </c>
    </row>
    <row r="44" customFormat="false" ht="13.5" hidden="false" customHeight="false" outlineLevel="0" collapsed="false">
      <c r="A44" s="398"/>
      <c r="B44" s="404"/>
      <c r="C44" s="393" t="s">
        <v>258</v>
      </c>
      <c r="D44" s="394" t="n">
        <v>0</v>
      </c>
      <c r="E44" s="394"/>
      <c r="F44" s="394" t="n">
        <f aca="false">D44*0.19</f>
        <v>0</v>
      </c>
      <c r="G44" s="394" t="n">
        <f aca="false">D44+F44</f>
        <v>0</v>
      </c>
    </row>
    <row r="45" customFormat="false" ht="13.5" hidden="false" customHeight="false" outlineLevel="0" collapsed="false">
      <c r="A45" s="398"/>
      <c r="B45" s="404"/>
      <c r="C45" s="393" t="s">
        <v>259</v>
      </c>
      <c r="D45" s="394" t="n">
        <v>0</v>
      </c>
      <c r="E45" s="394"/>
      <c r="F45" s="394" t="n">
        <f aca="false">D45*0.19</f>
        <v>0</v>
      </c>
      <c r="G45" s="394" t="n">
        <f aca="false">D45+F45</f>
        <v>0</v>
      </c>
    </row>
    <row r="46" customFormat="false" ht="13.5" hidden="false" customHeight="false" outlineLevel="0" collapsed="false">
      <c r="A46" s="398"/>
      <c r="B46" s="404"/>
      <c r="C46" s="393" t="s">
        <v>260</v>
      </c>
      <c r="D46" s="394" t="n">
        <v>0</v>
      </c>
      <c r="E46" s="394"/>
      <c r="F46" s="394" t="n">
        <f aca="false">D46*0.19</f>
        <v>0</v>
      </c>
      <c r="G46" s="394" t="n">
        <f aca="false">D46+F46</f>
        <v>0</v>
      </c>
    </row>
    <row r="47" customFormat="false" ht="13.5" hidden="false" customHeight="false" outlineLevel="0" collapsed="false">
      <c r="A47" s="398"/>
      <c r="B47" s="388" t="s">
        <v>37</v>
      </c>
      <c r="C47" s="409" t="s">
        <v>261</v>
      </c>
      <c r="D47" s="408" t="n">
        <v>0</v>
      </c>
      <c r="E47" s="408"/>
      <c r="F47" s="408" t="n">
        <f aca="false">D47*0.19</f>
        <v>0</v>
      </c>
      <c r="G47" s="408" t="n">
        <f aca="false">D47+F47</f>
        <v>0</v>
      </c>
    </row>
    <row r="48" customFormat="false" ht="13.5" hidden="false" customHeight="false" outlineLevel="0" collapsed="false">
      <c r="A48" s="398"/>
      <c r="B48" s="388" t="s">
        <v>39</v>
      </c>
      <c r="C48" s="389" t="s">
        <v>262</v>
      </c>
      <c r="D48" s="408" t="n">
        <v>0</v>
      </c>
      <c r="E48" s="408"/>
      <c r="F48" s="408" t="n">
        <f aca="false">D48*0.19</f>
        <v>0</v>
      </c>
      <c r="G48" s="408" t="n">
        <f aca="false">D48+F48</f>
        <v>0</v>
      </c>
    </row>
    <row r="49" customFormat="false" ht="13.5" hidden="false" customHeight="false" outlineLevel="0" collapsed="false">
      <c r="A49" s="398"/>
      <c r="B49" s="388" t="s">
        <v>41</v>
      </c>
      <c r="C49" s="410" t="s">
        <v>263</v>
      </c>
      <c r="D49" s="403" t="n">
        <f aca="false">D50+D51+D52+D53+D55+D56</f>
        <v>0</v>
      </c>
      <c r="E49" s="403"/>
      <c r="F49" s="403" t="n">
        <f aca="false">F50+F51+F52+F53+F55+F56</f>
        <v>0</v>
      </c>
      <c r="G49" s="403" t="n">
        <f aca="false">G50+G51+G52+G53+G55+G56</f>
        <v>0</v>
      </c>
    </row>
    <row r="50" customFormat="false" ht="13.5" hidden="false" customHeight="false" outlineLevel="0" collapsed="false">
      <c r="A50" s="398"/>
      <c r="B50" s="404"/>
      <c r="C50" s="393" t="s">
        <v>264</v>
      </c>
      <c r="D50" s="394" t="n">
        <v>0</v>
      </c>
      <c r="E50" s="394"/>
      <c r="F50" s="394" t="n">
        <f aca="false">D50*0.19</f>
        <v>0</v>
      </c>
      <c r="G50" s="394" t="n">
        <f aca="false">D50+F50</f>
        <v>0</v>
      </c>
    </row>
    <row r="51" customFormat="false" ht="13.5" hidden="false" customHeight="false" outlineLevel="0" collapsed="false">
      <c r="A51" s="398"/>
      <c r="B51" s="404"/>
      <c r="C51" s="393" t="s">
        <v>265</v>
      </c>
      <c r="D51" s="394" t="n">
        <v>0</v>
      </c>
      <c r="E51" s="394"/>
      <c r="F51" s="394" t="n">
        <f aca="false">D51*0.19</f>
        <v>0</v>
      </c>
      <c r="G51" s="394" t="n">
        <f aca="false">D51+F51</f>
        <v>0</v>
      </c>
    </row>
    <row r="52" customFormat="false" ht="26.25" hidden="false" customHeight="false" outlineLevel="0" collapsed="false">
      <c r="A52" s="398"/>
      <c r="B52" s="404"/>
      <c r="C52" s="393" t="s">
        <v>266</v>
      </c>
      <c r="D52" s="394" t="n">
        <v>0</v>
      </c>
      <c r="E52" s="394"/>
      <c r="F52" s="394" t="n">
        <f aca="false">D52*0.19</f>
        <v>0</v>
      </c>
      <c r="G52" s="394" t="n">
        <f aca="false">D52+F52</f>
        <v>0</v>
      </c>
    </row>
    <row r="53" customFormat="false" ht="26.25" hidden="false" customHeight="false" outlineLevel="0" collapsed="false">
      <c r="A53" s="398"/>
      <c r="B53" s="404"/>
      <c r="C53" s="393" t="s">
        <v>267</v>
      </c>
      <c r="D53" s="394" t="n">
        <v>0</v>
      </c>
      <c r="E53" s="394"/>
      <c r="F53" s="394" t="n">
        <f aca="false">D53*0.19</f>
        <v>0</v>
      </c>
      <c r="G53" s="394" t="n">
        <f aca="false">D53+F53</f>
        <v>0</v>
      </c>
    </row>
    <row r="54" customFormat="false" ht="13.5" hidden="false" customHeight="false" outlineLevel="0" collapsed="false">
      <c r="A54" s="398"/>
      <c r="B54" s="404"/>
      <c r="C54" s="393" t="s">
        <v>268</v>
      </c>
      <c r="D54" s="394" t="n">
        <v>0</v>
      </c>
      <c r="E54" s="394"/>
      <c r="F54" s="394" t="n">
        <f aca="false">D54*0.19</f>
        <v>0</v>
      </c>
      <c r="G54" s="394" t="n">
        <f aca="false">D54+F54</f>
        <v>0</v>
      </c>
    </row>
    <row r="55" customFormat="false" ht="26.25" hidden="false" customHeight="false" outlineLevel="0" collapsed="false">
      <c r="A55" s="398"/>
      <c r="B55" s="404"/>
      <c r="C55" s="393" t="s">
        <v>269</v>
      </c>
      <c r="D55" s="394" t="n">
        <v>0</v>
      </c>
      <c r="E55" s="394"/>
      <c r="F55" s="394" t="n">
        <f aca="false">D55*0.19</f>
        <v>0</v>
      </c>
      <c r="G55" s="394" t="n">
        <f aca="false">D55+F55</f>
        <v>0</v>
      </c>
    </row>
    <row r="56" customFormat="false" ht="13.5" hidden="false" customHeight="false" outlineLevel="0" collapsed="false">
      <c r="A56" s="398"/>
      <c r="B56" s="404"/>
      <c r="C56" s="411" t="s">
        <v>270</v>
      </c>
      <c r="D56" s="394" t="n">
        <v>0</v>
      </c>
      <c r="E56" s="394"/>
      <c r="F56" s="394" t="n">
        <f aca="false">D56*0.19</f>
        <v>0</v>
      </c>
      <c r="G56" s="394" t="n">
        <f aca="false">D56+F56</f>
        <v>0</v>
      </c>
    </row>
    <row r="57" customFormat="false" ht="13.5" hidden="false" customHeight="false" outlineLevel="0" collapsed="false">
      <c r="A57" s="398"/>
      <c r="B57" s="388" t="s">
        <v>47</v>
      </c>
      <c r="C57" s="409" t="s">
        <v>271</v>
      </c>
      <c r="D57" s="408" t="n">
        <f aca="false">D58+D59</f>
        <v>0</v>
      </c>
      <c r="E57" s="408"/>
      <c r="F57" s="408" t="n">
        <f aca="false">F58+F59</f>
        <v>0</v>
      </c>
      <c r="G57" s="408" t="n">
        <f aca="false">G58+G59</f>
        <v>0</v>
      </c>
    </row>
    <row r="58" customFormat="false" ht="13.5" hidden="false" customHeight="false" outlineLevel="0" collapsed="false">
      <c r="A58" s="398"/>
      <c r="B58" s="404"/>
      <c r="C58" s="411" t="s">
        <v>272</v>
      </c>
      <c r="D58" s="394" t="n">
        <v>0</v>
      </c>
      <c r="E58" s="394"/>
      <c r="F58" s="394" t="n">
        <f aca="false">D58*0.19</f>
        <v>0</v>
      </c>
      <c r="G58" s="394" t="n">
        <f aca="false">D58+F58</f>
        <v>0</v>
      </c>
    </row>
    <row r="59" customFormat="false" ht="13.5" hidden="false" customHeight="false" outlineLevel="0" collapsed="false">
      <c r="A59" s="398"/>
      <c r="B59" s="404"/>
      <c r="C59" s="411" t="s">
        <v>273</v>
      </c>
      <c r="D59" s="394" t="n">
        <v>0</v>
      </c>
      <c r="E59" s="394"/>
      <c r="F59" s="394" t="n">
        <f aca="false">D59*0.19</f>
        <v>0</v>
      </c>
      <c r="G59" s="394" t="n">
        <f aca="false">D59+F59</f>
        <v>0</v>
      </c>
    </row>
    <row r="60" customFormat="false" ht="13.5" hidden="false" customHeight="false" outlineLevel="0" collapsed="false">
      <c r="A60" s="398"/>
      <c r="B60" s="388" t="s">
        <v>274</v>
      </c>
      <c r="C60" s="409" t="s">
        <v>275</v>
      </c>
      <c r="D60" s="403" t="n">
        <f aca="false">D61+D64</f>
        <v>0</v>
      </c>
      <c r="E60" s="403"/>
      <c r="F60" s="403" t="n">
        <f aca="false">F61+F64</f>
        <v>0</v>
      </c>
      <c r="G60" s="403" t="n">
        <f aca="false">G61+G64</f>
        <v>0</v>
      </c>
    </row>
    <row r="61" customFormat="false" ht="13.5" hidden="false" customHeight="false" outlineLevel="0" collapsed="false">
      <c r="A61" s="398"/>
      <c r="B61" s="404"/>
      <c r="C61" s="411" t="s">
        <v>276</v>
      </c>
      <c r="D61" s="394" t="n">
        <v>0</v>
      </c>
      <c r="E61" s="394"/>
      <c r="F61" s="394" t="n">
        <f aca="false">D61*0.19</f>
        <v>0</v>
      </c>
      <c r="G61" s="394" t="n">
        <f aca="false">D61+F61</f>
        <v>0</v>
      </c>
    </row>
    <row r="62" customFormat="false" ht="13.5" hidden="false" customHeight="false" outlineLevel="0" collapsed="false">
      <c r="A62" s="398"/>
      <c r="B62" s="404"/>
      <c r="C62" s="411" t="s">
        <v>277</v>
      </c>
      <c r="D62" s="394" t="n">
        <v>0</v>
      </c>
      <c r="E62" s="394"/>
      <c r="F62" s="394" t="n">
        <f aca="false">D62*0.19</f>
        <v>0</v>
      </c>
      <c r="G62" s="394" t="n">
        <f aca="false">D62+F62</f>
        <v>0</v>
      </c>
    </row>
    <row r="63" customFormat="false" ht="13.5" hidden="false" customHeight="false" outlineLevel="0" collapsed="false">
      <c r="A63" s="398"/>
      <c r="B63" s="404"/>
      <c r="C63" s="411" t="s">
        <v>278</v>
      </c>
      <c r="D63" s="394" t="n">
        <v>0</v>
      </c>
      <c r="E63" s="394"/>
      <c r="F63" s="394" t="n">
        <f aca="false">D63*0.19</f>
        <v>0</v>
      </c>
      <c r="G63" s="394" t="n">
        <f aca="false">D63+F63</f>
        <v>0</v>
      </c>
    </row>
    <row r="64" customFormat="false" ht="13.5" hidden="false" customHeight="false" outlineLevel="0" collapsed="false">
      <c r="A64" s="398"/>
      <c r="B64" s="404"/>
      <c r="C64" s="411" t="s">
        <v>279</v>
      </c>
      <c r="D64" s="394" t="n">
        <v>0</v>
      </c>
      <c r="E64" s="394"/>
      <c r="F64" s="394" t="n">
        <f aca="false">D64*0.19</f>
        <v>0</v>
      </c>
      <c r="G64" s="394" t="n">
        <f aca="false">D64+F64</f>
        <v>0</v>
      </c>
    </row>
    <row r="65" customFormat="false" ht="13.5" hidden="false" customHeight="false" outlineLevel="0" collapsed="false">
      <c r="A65" s="398"/>
      <c r="B65" s="388" t="s">
        <v>280</v>
      </c>
      <c r="C65" s="409" t="s">
        <v>281</v>
      </c>
      <c r="D65" s="403" t="n">
        <f aca="false">D66+D69</f>
        <v>0</v>
      </c>
      <c r="E65" s="403"/>
      <c r="F65" s="403" t="n">
        <f aca="false">F66+F69</f>
        <v>0</v>
      </c>
      <c r="G65" s="403" t="n">
        <f aca="false">G66+G69</f>
        <v>0</v>
      </c>
    </row>
    <row r="66" customFormat="false" ht="13.5" hidden="false" customHeight="false" outlineLevel="0" collapsed="false">
      <c r="A66" s="398"/>
      <c r="B66" s="412"/>
      <c r="C66" s="413" t="s">
        <v>282</v>
      </c>
      <c r="D66" s="394" t="n">
        <v>0</v>
      </c>
      <c r="E66" s="394"/>
      <c r="F66" s="394" t="n">
        <f aca="false">D66*0.19</f>
        <v>0</v>
      </c>
      <c r="G66" s="394" t="n">
        <f aca="false">D66+F66</f>
        <v>0</v>
      </c>
    </row>
    <row r="67" customFormat="false" ht="13.5" hidden="false" customHeight="false" outlineLevel="0" collapsed="false">
      <c r="A67" s="398"/>
      <c r="B67" s="412"/>
      <c r="C67" s="413" t="s">
        <v>283</v>
      </c>
      <c r="D67" s="394" t="n">
        <v>0</v>
      </c>
      <c r="E67" s="394"/>
      <c r="F67" s="394" t="n">
        <f aca="false">D67*0.19</f>
        <v>0</v>
      </c>
      <c r="G67" s="394" t="n">
        <f aca="false">D67+F67</f>
        <v>0</v>
      </c>
    </row>
    <row r="68" customFormat="false" ht="39" hidden="false" customHeight="false" outlineLevel="0" collapsed="false">
      <c r="A68" s="398"/>
      <c r="B68" s="412"/>
      <c r="C68" s="413" t="s">
        <v>284</v>
      </c>
      <c r="D68" s="394" t="n">
        <v>0</v>
      </c>
      <c r="E68" s="394"/>
      <c r="F68" s="394" t="n">
        <f aca="false">D68*0.19</f>
        <v>0</v>
      </c>
      <c r="G68" s="394" t="n">
        <f aca="false">D68+F68</f>
        <v>0</v>
      </c>
    </row>
    <row r="69" customFormat="false" ht="13.5" hidden="false" customHeight="false" outlineLevel="0" collapsed="false">
      <c r="A69" s="398"/>
      <c r="B69" s="412"/>
      <c r="C69" s="413" t="s">
        <v>285</v>
      </c>
      <c r="D69" s="394" t="n">
        <v>0</v>
      </c>
      <c r="E69" s="394"/>
      <c r="F69" s="394" t="n">
        <f aca="false">D69*0.19</f>
        <v>0</v>
      </c>
      <c r="G69" s="394" t="n">
        <f aca="false">D69+F69</f>
        <v>0</v>
      </c>
    </row>
    <row r="70" customFormat="false" ht="13.5" hidden="false" customHeight="false" outlineLevel="0" collapsed="false">
      <c r="A70" s="395"/>
      <c r="B70" s="402" t="s">
        <v>286</v>
      </c>
      <c r="C70" s="402"/>
      <c r="D70" s="414" t="n">
        <f aca="false">D33+D40+D47+D48+D49+D57+D60+D65</f>
        <v>0</v>
      </c>
      <c r="E70" s="414"/>
      <c r="F70" s="414" t="n">
        <f aca="false">F33+F40+F47+F48+F49+F57+F60+F65</f>
        <v>0</v>
      </c>
      <c r="G70" s="414" t="n">
        <f aca="false">G33+G40+G47+G48+G49+G57+G60+G65</f>
        <v>0</v>
      </c>
    </row>
    <row r="71" customFormat="false" ht="13.5" hidden="false" customHeight="true" outlineLevel="0" collapsed="false">
      <c r="A71" s="395"/>
      <c r="B71" s="415" t="s">
        <v>287</v>
      </c>
      <c r="C71" s="415"/>
      <c r="D71" s="415"/>
      <c r="E71" s="415"/>
      <c r="F71" s="415"/>
      <c r="G71" s="415"/>
    </row>
    <row r="72" customFormat="false" ht="13.5" hidden="false" customHeight="false" outlineLevel="0" collapsed="false">
      <c r="A72" s="416"/>
      <c r="B72" s="388" t="s">
        <v>52</v>
      </c>
      <c r="C72" s="389" t="s">
        <v>138</v>
      </c>
      <c r="D72" s="417" t="n">
        <f aca="false">D73+D77</f>
        <v>0</v>
      </c>
      <c r="E72" s="417"/>
      <c r="F72" s="417" t="n">
        <f aca="false">F73+F77</f>
        <v>0</v>
      </c>
      <c r="G72" s="417" t="n">
        <f aca="false">G73+G77</f>
        <v>0</v>
      </c>
    </row>
    <row r="73" customFormat="false" ht="13.5" hidden="false" customHeight="false" outlineLevel="0" collapsed="false">
      <c r="A73" s="416"/>
      <c r="B73" s="418"/>
      <c r="C73" s="419" t="s">
        <v>288</v>
      </c>
      <c r="D73" s="420" t="n">
        <f aca="false">D74+D75+D76</f>
        <v>0</v>
      </c>
      <c r="E73" s="420"/>
      <c r="F73" s="420" t="n">
        <f aca="false">F74+F75+F76</f>
        <v>0</v>
      </c>
      <c r="G73" s="420" t="n">
        <f aca="false">G74+G75+G76</f>
        <v>0</v>
      </c>
    </row>
    <row r="74" customFormat="false" ht="13.5" hidden="false" customHeight="false" outlineLevel="0" collapsed="false">
      <c r="A74" s="421"/>
      <c r="B74" s="392"/>
      <c r="C74" s="393"/>
      <c r="D74" s="394" t="n">
        <v>0</v>
      </c>
      <c r="E74" s="394"/>
      <c r="F74" s="394" t="n">
        <f aca="false">D74*0.19</f>
        <v>0</v>
      </c>
      <c r="G74" s="394" t="n">
        <f aca="false">D74+F74</f>
        <v>0</v>
      </c>
    </row>
    <row r="75" customFormat="false" ht="13.5" hidden="false" customHeight="false" outlineLevel="0" collapsed="false">
      <c r="A75" s="421"/>
      <c r="B75" s="392"/>
      <c r="C75" s="393"/>
      <c r="D75" s="394" t="n">
        <v>0</v>
      </c>
      <c r="E75" s="394"/>
      <c r="F75" s="394" t="n">
        <f aca="false">D75*0.19</f>
        <v>0</v>
      </c>
      <c r="G75" s="394" t="n">
        <f aca="false">D75+F75</f>
        <v>0</v>
      </c>
    </row>
    <row r="76" customFormat="false" ht="13.5" hidden="false" customHeight="false" outlineLevel="0" collapsed="false">
      <c r="A76" s="421"/>
      <c r="B76" s="392"/>
      <c r="C76" s="393"/>
      <c r="D76" s="394" t="n">
        <v>0</v>
      </c>
      <c r="E76" s="394"/>
      <c r="F76" s="394" t="n">
        <f aca="false">D76*0.19</f>
        <v>0</v>
      </c>
      <c r="G76" s="394" t="n">
        <f aca="false">D76+F76</f>
        <v>0</v>
      </c>
    </row>
    <row r="77" customFormat="false" ht="13.5" hidden="false" customHeight="false" outlineLevel="0" collapsed="false">
      <c r="A77" s="421"/>
      <c r="B77" s="422"/>
      <c r="C77" s="419" t="s">
        <v>289</v>
      </c>
      <c r="D77" s="420" t="n">
        <f aca="false">D78+D79</f>
        <v>0</v>
      </c>
      <c r="E77" s="420"/>
      <c r="F77" s="420" t="n">
        <f aca="false">F78+F79</f>
        <v>0</v>
      </c>
      <c r="G77" s="420" t="n">
        <f aca="false">G78+G79</f>
        <v>0</v>
      </c>
    </row>
    <row r="78" customFormat="false" ht="13.5" hidden="false" customHeight="false" outlineLevel="0" collapsed="false">
      <c r="A78" s="421"/>
      <c r="B78" s="392"/>
      <c r="C78" s="393"/>
      <c r="D78" s="394" t="n">
        <v>0</v>
      </c>
      <c r="E78" s="394"/>
      <c r="F78" s="394" t="n">
        <f aca="false">D78*0.19</f>
        <v>0</v>
      </c>
      <c r="G78" s="394" t="n">
        <f aca="false">D78+F78</f>
        <v>0</v>
      </c>
    </row>
    <row r="79" customFormat="false" ht="13.5" hidden="false" customHeight="false" outlineLevel="0" collapsed="false">
      <c r="A79" s="421"/>
      <c r="B79" s="392"/>
      <c r="C79" s="393"/>
      <c r="D79" s="394" t="n">
        <v>0</v>
      </c>
      <c r="E79" s="394"/>
      <c r="F79" s="394" t="n">
        <f aca="false">D79*0.19</f>
        <v>0</v>
      </c>
      <c r="G79" s="394" t="n">
        <f aca="false">D79+F79</f>
        <v>0</v>
      </c>
    </row>
    <row r="80" customFormat="false" ht="13.5" hidden="false" customHeight="false" outlineLevel="0" collapsed="false">
      <c r="A80" s="398"/>
      <c r="B80" s="388" t="s">
        <v>54</v>
      </c>
      <c r="C80" s="389" t="s">
        <v>290</v>
      </c>
      <c r="D80" s="390" t="n">
        <f aca="false">D81+D85</f>
        <v>0</v>
      </c>
      <c r="E80" s="390"/>
      <c r="F80" s="390" t="n">
        <f aca="false">F81+F85</f>
        <v>0</v>
      </c>
      <c r="G80" s="390" t="n">
        <f aca="false">G81+G85</f>
        <v>0</v>
      </c>
    </row>
    <row r="81" customFormat="false" ht="13.5" hidden="false" customHeight="false" outlineLevel="0" collapsed="false">
      <c r="A81" s="416"/>
      <c r="B81" s="418"/>
      <c r="C81" s="419" t="s">
        <v>288</v>
      </c>
      <c r="D81" s="420" t="n">
        <f aca="false">D82+D83+D84</f>
        <v>0</v>
      </c>
      <c r="E81" s="420"/>
      <c r="F81" s="420" t="n">
        <f aca="false">F82+F83+F84</f>
        <v>0</v>
      </c>
      <c r="G81" s="420" t="n">
        <f aca="false">G82+G83+G84</f>
        <v>0</v>
      </c>
    </row>
    <row r="82" customFormat="false" ht="13.5" hidden="false" customHeight="false" outlineLevel="0" collapsed="false">
      <c r="A82" s="421"/>
      <c r="B82" s="392"/>
      <c r="C82" s="393"/>
      <c r="D82" s="394" t="n">
        <v>0</v>
      </c>
      <c r="E82" s="394"/>
      <c r="F82" s="394" t="n">
        <f aca="false">D82*0.19</f>
        <v>0</v>
      </c>
      <c r="G82" s="394" t="n">
        <f aca="false">D82+F82</f>
        <v>0</v>
      </c>
    </row>
    <row r="83" customFormat="false" ht="13.5" hidden="false" customHeight="false" outlineLevel="0" collapsed="false">
      <c r="A83" s="421"/>
      <c r="B83" s="392"/>
      <c r="C83" s="393"/>
      <c r="D83" s="394" t="n">
        <v>0</v>
      </c>
      <c r="E83" s="394"/>
      <c r="F83" s="394" t="n">
        <f aca="false">D83*0.19</f>
        <v>0</v>
      </c>
      <c r="G83" s="394" t="n">
        <f aca="false">D83+F83</f>
        <v>0</v>
      </c>
    </row>
    <row r="84" customFormat="false" ht="13.5" hidden="false" customHeight="false" outlineLevel="0" collapsed="false">
      <c r="A84" s="421"/>
      <c r="B84" s="392"/>
      <c r="C84" s="393"/>
      <c r="D84" s="394" t="n">
        <v>0</v>
      </c>
      <c r="E84" s="394"/>
      <c r="F84" s="394" t="n">
        <f aca="false">D84*0.19</f>
        <v>0</v>
      </c>
      <c r="G84" s="394" t="n">
        <f aca="false">D84+F84</f>
        <v>0</v>
      </c>
    </row>
    <row r="85" customFormat="false" ht="13.5" hidden="false" customHeight="false" outlineLevel="0" collapsed="false">
      <c r="A85" s="421"/>
      <c r="B85" s="422"/>
      <c r="C85" s="419" t="s">
        <v>289</v>
      </c>
      <c r="D85" s="420" t="n">
        <f aca="false">D86+D87</f>
        <v>0</v>
      </c>
      <c r="E85" s="420"/>
      <c r="F85" s="420" t="n">
        <f aca="false">F86+F87</f>
        <v>0</v>
      </c>
      <c r="G85" s="420" t="n">
        <f aca="false">G86+G87</f>
        <v>0</v>
      </c>
    </row>
    <row r="86" customFormat="false" ht="13.5" hidden="false" customHeight="false" outlineLevel="0" collapsed="false">
      <c r="A86" s="421"/>
      <c r="B86" s="392"/>
      <c r="C86" s="393"/>
      <c r="D86" s="394" t="n">
        <v>0</v>
      </c>
      <c r="E86" s="394"/>
      <c r="F86" s="394" t="n">
        <f aca="false">D86*0.19</f>
        <v>0</v>
      </c>
      <c r="G86" s="394" t="n">
        <f aca="false">D86+F86</f>
        <v>0</v>
      </c>
    </row>
    <row r="87" customFormat="false" ht="13.5" hidden="false" customHeight="false" outlineLevel="0" collapsed="false">
      <c r="A87" s="421"/>
      <c r="B87" s="392"/>
      <c r="C87" s="393"/>
      <c r="D87" s="394" t="n">
        <v>0</v>
      </c>
      <c r="E87" s="394"/>
      <c r="F87" s="394" t="n">
        <f aca="false">D87*0.19</f>
        <v>0</v>
      </c>
      <c r="G87" s="394" t="n">
        <f aca="false">D87+F87</f>
        <v>0</v>
      </c>
    </row>
    <row r="88" customFormat="false" ht="13.5" hidden="false" customHeight="false" outlineLevel="0" collapsed="false">
      <c r="A88" s="398"/>
      <c r="B88" s="388" t="s">
        <v>56</v>
      </c>
      <c r="C88" s="389" t="s">
        <v>291</v>
      </c>
      <c r="D88" s="390" t="n">
        <f aca="false">D89+D93</f>
        <v>0</v>
      </c>
      <c r="E88" s="390"/>
      <c r="F88" s="390" t="n">
        <f aca="false">F89+F93</f>
        <v>0</v>
      </c>
      <c r="G88" s="390" t="n">
        <f aca="false">G89+G93</f>
        <v>0</v>
      </c>
    </row>
    <row r="89" customFormat="false" ht="13.5" hidden="false" customHeight="false" outlineLevel="0" collapsed="false">
      <c r="A89" s="416"/>
      <c r="B89" s="388"/>
      <c r="C89" s="419" t="s">
        <v>288</v>
      </c>
      <c r="D89" s="420" t="n">
        <f aca="false">D90+D91+D92</f>
        <v>0</v>
      </c>
      <c r="E89" s="420"/>
      <c r="F89" s="420" t="n">
        <f aca="false">F90+F91+F92</f>
        <v>0</v>
      </c>
      <c r="G89" s="420" t="n">
        <f aca="false">G90+G91+G92</f>
        <v>0</v>
      </c>
    </row>
    <row r="90" customFormat="false" ht="13.5" hidden="false" customHeight="false" outlineLevel="0" collapsed="false">
      <c r="A90" s="421"/>
      <c r="B90" s="392"/>
      <c r="C90" s="393"/>
      <c r="D90" s="394" t="n">
        <v>0</v>
      </c>
      <c r="E90" s="394"/>
      <c r="F90" s="394" t="n">
        <f aca="false">D90*0.19</f>
        <v>0</v>
      </c>
      <c r="G90" s="394" t="n">
        <f aca="false">D90+F90</f>
        <v>0</v>
      </c>
    </row>
    <row r="91" customFormat="false" ht="13.5" hidden="false" customHeight="false" outlineLevel="0" collapsed="false">
      <c r="A91" s="421"/>
      <c r="B91" s="392"/>
      <c r="C91" s="393"/>
      <c r="D91" s="394" t="n">
        <v>0</v>
      </c>
      <c r="E91" s="394"/>
      <c r="F91" s="394" t="n">
        <f aca="false">D91*0.19</f>
        <v>0</v>
      </c>
      <c r="G91" s="394" t="n">
        <f aca="false">D91+F91</f>
        <v>0</v>
      </c>
    </row>
    <row r="92" customFormat="false" ht="13.5" hidden="false" customHeight="false" outlineLevel="0" collapsed="false">
      <c r="A92" s="421"/>
      <c r="B92" s="392"/>
      <c r="C92" s="393"/>
      <c r="D92" s="394" t="n">
        <v>0</v>
      </c>
      <c r="E92" s="394"/>
      <c r="F92" s="394" t="n">
        <f aca="false">D92*0.19</f>
        <v>0</v>
      </c>
      <c r="G92" s="394" t="n">
        <f aca="false">D92+F92</f>
        <v>0</v>
      </c>
    </row>
    <row r="93" customFormat="false" ht="13.5" hidden="false" customHeight="false" outlineLevel="0" collapsed="false">
      <c r="A93" s="421"/>
      <c r="B93" s="423"/>
      <c r="C93" s="419" t="s">
        <v>289</v>
      </c>
      <c r="D93" s="420" t="n">
        <f aca="false">D94+D95</f>
        <v>0</v>
      </c>
      <c r="E93" s="420"/>
      <c r="F93" s="420" t="n">
        <f aca="false">F94+F95</f>
        <v>0</v>
      </c>
      <c r="G93" s="420" t="n">
        <f aca="false">G94+G95</f>
        <v>0</v>
      </c>
    </row>
    <row r="94" customFormat="false" ht="13.5" hidden="false" customHeight="false" outlineLevel="0" collapsed="false">
      <c r="A94" s="398"/>
      <c r="B94" s="412"/>
      <c r="C94" s="393"/>
      <c r="D94" s="394" t="n">
        <v>0</v>
      </c>
      <c r="E94" s="394"/>
      <c r="F94" s="394" t="n">
        <f aca="false">D94*0.19</f>
        <v>0</v>
      </c>
      <c r="G94" s="394" t="n">
        <f aca="false">D94+F94</f>
        <v>0</v>
      </c>
    </row>
    <row r="95" customFormat="false" ht="13.5" hidden="false" customHeight="false" outlineLevel="0" collapsed="false">
      <c r="A95" s="421"/>
      <c r="B95" s="424"/>
      <c r="C95" s="393"/>
      <c r="D95" s="394" t="n">
        <v>0</v>
      </c>
      <c r="E95" s="394"/>
      <c r="F95" s="394" t="n">
        <f aca="false">D95*0.19</f>
        <v>0</v>
      </c>
      <c r="G95" s="394" t="n">
        <f aca="false">D95+F95</f>
        <v>0</v>
      </c>
    </row>
    <row r="96" customFormat="false" ht="26.25" hidden="false" customHeight="false" outlineLevel="0" collapsed="false">
      <c r="A96" s="398"/>
      <c r="B96" s="388" t="s">
        <v>58</v>
      </c>
      <c r="C96" s="389" t="s">
        <v>292</v>
      </c>
      <c r="D96" s="390" t="n">
        <f aca="false">D97</f>
        <v>0</v>
      </c>
      <c r="E96" s="390"/>
      <c r="F96" s="390" t="n">
        <f aca="false">F97</f>
        <v>0</v>
      </c>
      <c r="G96" s="390" t="n">
        <f aca="false">G97</f>
        <v>0</v>
      </c>
    </row>
    <row r="97" customFormat="false" ht="13.5" hidden="false" customHeight="false" outlineLevel="0" collapsed="false">
      <c r="A97" s="421"/>
      <c r="B97" s="392"/>
      <c r="C97" s="393"/>
      <c r="D97" s="394" t="n">
        <v>0</v>
      </c>
      <c r="E97" s="394"/>
      <c r="F97" s="394" t="n">
        <f aca="false">D97*0.19</f>
        <v>0</v>
      </c>
      <c r="G97" s="394" t="n">
        <f aca="false">D97+F97</f>
        <v>0</v>
      </c>
    </row>
    <row r="98" customFormat="false" ht="13.5" hidden="false" customHeight="false" outlineLevel="0" collapsed="false">
      <c r="A98" s="398"/>
      <c r="B98" s="388" t="s">
        <v>60</v>
      </c>
      <c r="C98" s="389" t="s">
        <v>293</v>
      </c>
      <c r="D98" s="390" t="n">
        <v>0</v>
      </c>
      <c r="E98" s="390"/>
      <c r="F98" s="390" t="n">
        <f aca="false">D98*0.19</f>
        <v>0</v>
      </c>
      <c r="G98" s="390" t="n">
        <f aca="false">D98+F98</f>
        <v>0</v>
      </c>
    </row>
    <row r="99" customFormat="false" ht="13.5" hidden="false" customHeight="false" outlineLevel="0" collapsed="false">
      <c r="A99" s="416"/>
      <c r="B99" s="388"/>
      <c r="C99" s="419" t="s">
        <v>288</v>
      </c>
      <c r="D99" s="420" t="n">
        <f aca="false">D100+D101+D102</f>
        <v>0</v>
      </c>
      <c r="E99" s="420"/>
      <c r="F99" s="420" t="n">
        <f aca="false">F100+F101+F102</f>
        <v>0</v>
      </c>
      <c r="G99" s="420" t="n">
        <f aca="false">G100+G101+G102</f>
        <v>0</v>
      </c>
    </row>
    <row r="100" customFormat="false" ht="13.5" hidden="false" customHeight="false" outlineLevel="0" collapsed="false">
      <c r="A100" s="421"/>
      <c r="B100" s="392"/>
      <c r="C100" s="393"/>
      <c r="D100" s="394" t="n">
        <v>0</v>
      </c>
      <c r="E100" s="394"/>
      <c r="F100" s="394" t="n">
        <f aca="false">D100*0.19</f>
        <v>0</v>
      </c>
      <c r="G100" s="394" t="n">
        <f aca="false">D100+F100</f>
        <v>0</v>
      </c>
    </row>
    <row r="101" customFormat="false" ht="13.5" hidden="false" customHeight="false" outlineLevel="0" collapsed="false">
      <c r="A101" s="421"/>
      <c r="B101" s="392"/>
      <c r="C101" s="393"/>
      <c r="D101" s="394" t="n">
        <v>0</v>
      </c>
      <c r="E101" s="394"/>
      <c r="F101" s="394" t="n">
        <f aca="false">D101*0.19</f>
        <v>0</v>
      </c>
      <c r="G101" s="394" t="n">
        <f aca="false">D101+F101</f>
        <v>0</v>
      </c>
    </row>
    <row r="102" customFormat="false" ht="13.5" hidden="false" customHeight="false" outlineLevel="0" collapsed="false">
      <c r="A102" s="421"/>
      <c r="B102" s="392"/>
      <c r="C102" s="393"/>
      <c r="D102" s="394" t="n">
        <v>0</v>
      </c>
      <c r="E102" s="394"/>
      <c r="F102" s="394" t="n">
        <f aca="false">D102*0.19</f>
        <v>0</v>
      </c>
      <c r="G102" s="394" t="n">
        <f aca="false">D102+F102</f>
        <v>0</v>
      </c>
    </row>
    <row r="103" customFormat="false" ht="13.5" hidden="false" customHeight="false" outlineLevel="0" collapsed="false">
      <c r="A103" s="421"/>
      <c r="B103" s="423"/>
      <c r="C103" s="419" t="s">
        <v>289</v>
      </c>
      <c r="D103" s="420" t="n">
        <f aca="false">D104+D105</f>
        <v>0</v>
      </c>
      <c r="E103" s="420"/>
      <c r="F103" s="420" t="n">
        <f aca="false">F104+F105</f>
        <v>0</v>
      </c>
      <c r="G103" s="420" t="n">
        <f aca="false">G104+G105</f>
        <v>0</v>
      </c>
    </row>
    <row r="104" customFormat="false" ht="13.5" hidden="false" customHeight="false" outlineLevel="0" collapsed="false">
      <c r="A104" s="398"/>
      <c r="B104" s="412"/>
      <c r="C104" s="393"/>
      <c r="D104" s="394" t="n">
        <v>0</v>
      </c>
      <c r="E104" s="394"/>
      <c r="F104" s="394" t="n">
        <f aca="false">D104*0.19</f>
        <v>0</v>
      </c>
      <c r="G104" s="394" t="n">
        <f aca="false">D104+F104</f>
        <v>0</v>
      </c>
    </row>
    <row r="105" customFormat="false" ht="13.5" hidden="false" customHeight="false" outlineLevel="0" collapsed="false">
      <c r="A105" s="421"/>
      <c r="B105" s="424"/>
      <c r="C105" s="393"/>
      <c r="D105" s="394" t="n">
        <v>0</v>
      </c>
      <c r="E105" s="394"/>
      <c r="F105" s="394" t="n">
        <f aca="false">D105*0.19</f>
        <v>0</v>
      </c>
      <c r="G105" s="394" t="n">
        <f aca="false">D105+F105</f>
        <v>0</v>
      </c>
    </row>
    <row r="106" customFormat="false" ht="13.5" hidden="false" customHeight="false" outlineLevel="0" collapsed="false">
      <c r="A106" s="398"/>
      <c r="B106" s="388" t="s">
        <v>62</v>
      </c>
      <c r="C106" s="389" t="s">
        <v>63</v>
      </c>
      <c r="D106" s="390" t="n">
        <v>0</v>
      </c>
      <c r="E106" s="390"/>
      <c r="F106" s="390" t="n">
        <f aca="false">D106*0.19</f>
        <v>0</v>
      </c>
      <c r="G106" s="390" t="n">
        <f aca="false">D106+F106</f>
        <v>0</v>
      </c>
    </row>
    <row r="107" customFormat="false" ht="13.5" hidden="false" customHeight="false" outlineLevel="0" collapsed="false">
      <c r="A107" s="395"/>
      <c r="B107" s="402" t="s">
        <v>294</v>
      </c>
      <c r="C107" s="402"/>
      <c r="D107" s="397" t="n">
        <f aca="false">D72+D80+D88+D96+D98+D106</f>
        <v>0</v>
      </c>
      <c r="E107" s="397"/>
      <c r="F107" s="397" t="n">
        <f aca="false">F72+F80+F88+F96+F98+F106</f>
        <v>0</v>
      </c>
      <c r="G107" s="397" t="n">
        <f aca="false">G72+G80+G88+G96+G98+G106</f>
        <v>0</v>
      </c>
    </row>
    <row r="108" customFormat="false" ht="13.5" hidden="false" customHeight="true" outlineLevel="0" collapsed="false">
      <c r="A108" s="395"/>
      <c r="B108" s="415" t="s">
        <v>295</v>
      </c>
      <c r="C108" s="415"/>
      <c r="D108" s="415"/>
      <c r="E108" s="415"/>
      <c r="F108" s="415"/>
      <c r="G108" s="415"/>
    </row>
    <row r="109" customFormat="false" ht="13.5" hidden="false" customHeight="false" outlineLevel="0" collapsed="false">
      <c r="A109" s="398"/>
      <c r="B109" s="388" t="s">
        <v>69</v>
      </c>
      <c r="C109" s="425" t="s">
        <v>296</v>
      </c>
      <c r="D109" s="403" t="n">
        <f aca="false">D110+D111</f>
        <v>0</v>
      </c>
      <c r="E109" s="403"/>
      <c r="F109" s="403" t="n">
        <f aca="false">F110+F111</f>
        <v>0</v>
      </c>
      <c r="G109" s="403" t="n">
        <f aca="false">G110+G111</f>
        <v>0</v>
      </c>
    </row>
    <row r="110" customFormat="false" ht="13.5" hidden="false" customHeight="false" outlineLevel="0" collapsed="false">
      <c r="A110" s="426"/>
      <c r="B110" s="427"/>
      <c r="C110" s="428" t="s">
        <v>297</v>
      </c>
      <c r="D110" s="394" t="n">
        <v>0</v>
      </c>
      <c r="E110" s="394"/>
      <c r="F110" s="394" t="n">
        <f aca="false">D110*0.19</f>
        <v>0</v>
      </c>
      <c r="G110" s="394" t="n">
        <f aca="false">D110+F110</f>
        <v>0</v>
      </c>
    </row>
    <row r="111" customFormat="false" ht="13.5" hidden="false" customHeight="false" outlineLevel="0" collapsed="false">
      <c r="A111" s="426"/>
      <c r="B111" s="427"/>
      <c r="C111" s="428" t="s">
        <v>298</v>
      </c>
      <c r="D111" s="394" t="n">
        <v>0</v>
      </c>
      <c r="E111" s="394"/>
      <c r="F111" s="394" t="n">
        <f aca="false">D111*0.19</f>
        <v>0</v>
      </c>
      <c r="G111" s="394" t="n">
        <f aca="false">D111+F111</f>
        <v>0</v>
      </c>
    </row>
    <row r="112" customFormat="false" ht="13.5" hidden="false" customHeight="false" outlineLevel="0" collapsed="false">
      <c r="A112" s="398"/>
      <c r="B112" s="388" t="s">
        <v>75</v>
      </c>
      <c r="C112" s="425" t="s">
        <v>299</v>
      </c>
      <c r="D112" s="403" t="n">
        <f aca="false">D113+D114+D115+D116+D117</f>
        <v>0</v>
      </c>
      <c r="E112" s="403"/>
      <c r="F112" s="403" t="n">
        <f aca="false">F113+F114+F115+F116+F117</f>
        <v>0</v>
      </c>
      <c r="G112" s="403" t="n">
        <f aca="false">G113+G114+G115+G116+G117</f>
        <v>0</v>
      </c>
    </row>
    <row r="113" customFormat="false" ht="13.5" hidden="false" customHeight="false" outlineLevel="0" collapsed="false">
      <c r="A113" s="426"/>
      <c r="B113" s="427"/>
      <c r="C113" s="428" t="s">
        <v>300</v>
      </c>
      <c r="D113" s="394" t="n">
        <v>0</v>
      </c>
      <c r="E113" s="394"/>
      <c r="F113" s="394" t="n">
        <f aca="false">D113*0.19</f>
        <v>0</v>
      </c>
      <c r="G113" s="394" t="n">
        <f aca="false">D113+F113</f>
        <v>0</v>
      </c>
    </row>
    <row r="114" customFormat="false" ht="13.5" hidden="false" customHeight="false" outlineLevel="0" collapsed="false">
      <c r="A114" s="426"/>
      <c r="B114" s="427"/>
      <c r="C114" s="428" t="s">
        <v>301</v>
      </c>
      <c r="D114" s="394" t="n">
        <v>0</v>
      </c>
      <c r="E114" s="394"/>
      <c r="F114" s="394" t="n">
        <f aca="false">D114*0.19</f>
        <v>0</v>
      </c>
      <c r="G114" s="394" t="n">
        <f aca="false">D114+F114</f>
        <v>0</v>
      </c>
    </row>
    <row r="115" customFormat="false" ht="26.25" hidden="false" customHeight="false" outlineLevel="0" collapsed="false">
      <c r="A115" s="426"/>
      <c r="B115" s="427"/>
      <c r="C115" s="428" t="s">
        <v>302</v>
      </c>
      <c r="D115" s="394" t="n">
        <v>0</v>
      </c>
      <c r="E115" s="394"/>
      <c r="F115" s="394" t="n">
        <f aca="false">D115*0.19</f>
        <v>0</v>
      </c>
      <c r="G115" s="394" t="n">
        <f aca="false">D115+F115</f>
        <v>0</v>
      </c>
    </row>
    <row r="116" customFormat="false" ht="13.5" hidden="false" customHeight="false" outlineLevel="0" collapsed="false">
      <c r="A116" s="426"/>
      <c r="B116" s="427"/>
      <c r="C116" s="428" t="s">
        <v>303</v>
      </c>
      <c r="D116" s="394" t="n">
        <v>0</v>
      </c>
      <c r="E116" s="394"/>
      <c r="F116" s="394" t="n">
        <f aca="false">D116*0.19</f>
        <v>0</v>
      </c>
      <c r="G116" s="394" t="n">
        <f aca="false">D116+F116</f>
        <v>0</v>
      </c>
    </row>
    <row r="117" customFormat="false" ht="26.25" hidden="false" customHeight="false" outlineLevel="0" collapsed="false">
      <c r="A117" s="426"/>
      <c r="B117" s="427"/>
      <c r="C117" s="428" t="s">
        <v>304</v>
      </c>
      <c r="D117" s="394" t="n">
        <v>0</v>
      </c>
      <c r="E117" s="394"/>
      <c r="F117" s="394" t="n">
        <f aca="false">D117*0.19</f>
        <v>0</v>
      </c>
      <c r="G117" s="394" t="n">
        <f aca="false">D117+F117</f>
        <v>0</v>
      </c>
    </row>
    <row r="118" customFormat="false" ht="13.5" hidden="false" customHeight="false" outlineLevel="0" collapsed="false">
      <c r="A118" s="426"/>
      <c r="B118" s="388" t="s">
        <v>77</v>
      </c>
      <c r="C118" s="425" t="s">
        <v>305</v>
      </c>
      <c r="D118" s="408" t="n">
        <v>0</v>
      </c>
      <c r="E118" s="408"/>
      <c r="F118" s="408" t="n">
        <f aca="false">D118*0.19</f>
        <v>0</v>
      </c>
      <c r="G118" s="408" t="n">
        <f aca="false">D118+F118</f>
        <v>0</v>
      </c>
    </row>
    <row r="119" customFormat="false" ht="13.5" hidden="false" customHeight="false" outlineLevel="0" collapsed="false">
      <c r="A119" s="426"/>
      <c r="B119" s="388" t="s">
        <v>306</v>
      </c>
      <c r="C119" s="425" t="s">
        <v>307</v>
      </c>
      <c r="D119" s="408" t="n">
        <v>0</v>
      </c>
      <c r="E119" s="408"/>
      <c r="F119" s="408" t="n">
        <f aca="false">D119*0.19</f>
        <v>0</v>
      </c>
      <c r="G119" s="408" t="n">
        <f aca="false">D119+F119</f>
        <v>0</v>
      </c>
    </row>
    <row r="120" customFormat="false" ht="13.5" hidden="false" customHeight="false" outlineLevel="0" collapsed="false">
      <c r="A120" s="395"/>
      <c r="B120" s="402" t="s">
        <v>308</v>
      </c>
      <c r="C120" s="402"/>
      <c r="D120" s="414" t="n">
        <f aca="false">D109+D112+D118+D119</f>
        <v>0</v>
      </c>
      <c r="E120" s="414"/>
      <c r="F120" s="414" t="n">
        <f aca="false">F109+F112+F118+F119</f>
        <v>0</v>
      </c>
      <c r="G120" s="414" t="n">
        <f aca="false">G109+G112+G118+G119</f>
        <v>0</v>
      </c>
    </row>
    <row r="121" customFormat="false" ht="13.5" hidden="false" customHeight="true" outlineLevel="0" collapsed="false">
      <c r="A121" s="395"/>
      <c r="B121" s="415" t="s">
        <v>309</v>
      </c>
      <c r="C121" s="415"/>
      <c r="D121" s="415"/>
      <c r="E121" s="415"/>
      <c r="F121" s="415"/>
      <c r="G121" s="415"/>
    </row>
    <row r="122" customFormat="false" ht="13.5" hidden="false" customHeight="false" outlineLevel="0" collapsed="false">
      <c r="A122" s="367"/>
      <c r="B122" s="388" t="s">
        <v>82</v>
      </c>
      <c r="C122" s="389" t="s">
        <v>310</v>
      </c>
      <c r="D122" s="390" t="n">
        <v>0</v>
      </c>
      <c r="E122" s="390"/>
      <c r="F122" s="390" t="n">
        <f aca="false">D122*0.19</f>
        <v>0</v>
      </c>
      <c r="G122" s="390" t="n">
        <f aca="false">D122+F122</f>
        <v>0</v>
      </c>
    </row>
    <row r="123" customFormat="false" ht="13.5" hidden="false" customHeight="false" outlineLevel="0" collapsed="false">
      <c r="A123" s="367"/>
      <c r="B123" s="388" t="s">
        <v>84</v>
      </c>
      <c r="C123" s="389" t="s">
        <v>311</v>
      </c>
      <c r="D123" s="390" t="n">
        <v>0</v>
      </c>
      <c r="E123" s="390"/>
      <c r="F123" s="390" t="n">
        <f aca="false">D123*0.19</f>
        <v>0</v>
      </c>
      <c r="G123" s="390" t="n">
        <f aca="false">D123+F123</f>
        <v>0</v>
      </c>
    </row>
    <row r="124" customFormat="false" ht="13.5" hidden="false" customHeight="false" outlineLevel="0" collapsed="false">
      <c r="A124" s="395"/>
      <c r="B124" s="429" t="s">
        <v>312</v>
      </c>
      <c r="C124" s="429"/>
      <c r="D124" s="430" t="n">
        <f aca="false">D122+D123</f>
        <v>0</v>
      </c>
      <c r="E124" s="430"/>
      <c r="F124" s="430" t="n">
        <f aca="false">F122+F123</f>
        <v>0</v>
      </c>
      <c r="G124" s="430" t="n">
        <f aca="false">G122+G123</f>
        <v>0</v>
      </c>
    </row>
    <row r="125" customFormat="false" ht="13.5" hidden="false" customHeight="false" outlineLevel="0" collapsed="false">
      <c r="A125" s="395"/>
      <c r="B125" s="431" t="s">
        <v>92</v>
      </c>
      <c r="C125" s="431"/>
      <c r="D125" s="432" t="n">
        <f aca="false">D27+D31+D70+D107+D120+D124</f>
        <v>1</v>
      </c>
      <c r="E125" s="432"/>
      <c r="F125" s="432" t="n">
        <f aca="false">F27+F31+F70+F107+F120+F124</f>
        <v>0.19</v>
      </c>
      <c r="G125" s="432" t="n">
        <f aca="false">G27+G31+G70+G107+G120+G124</f>
        <v>1.19</v>
      </c>
    </row>
    <row r="126" customFormat="false" ht="13.5" hidden="false" customHeight="true" outlineLevel="0" collapsed="false">
      <c r="A126" s="367"/>
      <c r="B126" s="433" t="s">
        <v>313</v>
      </c>
      <c r="C126" s="433"/>
      <c r="D126" s="434" t="n">
        <f aca="false">D19+D22+D25+D31+D72+D80+D110</f>
        <v>0</v>
      </c>
      <c r="E126" s="434"/>
      <c r="F126" s="434" t="n">
        <f aca="false">F19+F22+F25+F31+F72+F80+F110</f>
        <v>0</v>
      </c>
      <c r="G126" s="434" t="n">
        <f aca="false">G19+G22+G25+G31+G72+G80+G110</f>
        <v>0</v>
      </c>
    </row>
    <row r="127" customFormat="false" ht="12.75" hidden="false" customHeight="false" outlineLevel="0" collapsed="false">
      <c r="A127" s="435"/>
      <c r="B127" s="436"/>
      <c r="C127" s="436"/>
      <c r="D127" s="437"/>
      <c r="E127" s="437"/>
      <c r="F127" s="437"/>
      <c r="G127" s="437"/>
    </row>
    <row r="128" customFormat="false" ht="12.75" hidden="false" customHeight="false" outlineLevel="0" collapsed="false">
      <c r="A128" s="367"/>
      <c r="B128" s="438"/>
      <c r="C128" s="439" t="s">
        <v>314</v>
      </c>
      <c r="D128" s="369"/>
      <c r="E128" s="369"/>
      <c r="F128" s="370"/>
      <c r="G128" s="369"/>
    </row>
    <row r="129" customFormat="false" ht="12.75" hidden="false" customHeight="false" outlineLevel="0" collapsed="false">
      <c r="A129" s="367"/>
      <c r="B129" s="438"/>
      <c r="C129" s="440"/>
      <c r="D129" s="369"/>
      <c r="E129" s="369"/>
      <c r="F129" s="370"/>
      <c r="G129" s="369"/>
    </row>
    <row r="130" customFormat="false" ht="12.75" hidden="false" customHeight="false" outlineLevel="0" collapsed="false">
      <c r="A130" s="367"/>
      <c r="B130" s="438"/>
      <c r="C130" s="438" t="s">
        <v>315</v>
      </c>
      <c r="D130" s="369"/>
      <c r="E130" s="369"/>
      <c r="F130" s="441" t="s">
        <v>316</v>
      </c>
      <c r="G130" s="441"/>
    </row>
    <row r="131" customFormat="false" ht="12.75" hidden="false" customHeight="false" outlineLevel="0" collapsed="false">
      <c r="A131" s="367"/>
      <c r="B131" s="442"/>
      <c r="C131" s="442" t="s">
        <v>244</v>
      </c>
      <c r="D131" s="443"/>
      <c r="E131" s="443"/>
      <c r="F131" s="444"/>
      <c r="G131" s="444"/>
    </row>
    <row r="132" customFormat="false" ht="12.75" hidden="false" customHeight="false" outlineLevel="0" collapsed="false">
      <c r="A132" s="367"/>
      <c r="B132" s="438"/>
      <c r="C132" s="438"/>
      <c r="D132" s="445"/>
      <c r="E132" s="445"/>
      <c r="F132" s="441"/>
      <c r="G132" s="441"/>
    </row>
    <row r="133" customFormat="false" ht="12.75" hidden="false" customHeight="false" outlineLevel="0" collapsed="false">
      <c r="A133" s="367"/>
      <c r="B133" s="438"/>
      <c r="C133" s="438" t="s">
        <v>317</v>
      </c>
      <c r="D133" s="445"/>
      <c r="E133" s="445"/>
      <c r="F133" s="444" t="s">
        <v>95</v>
      </c>
      <c r="G133" s="444"/>
    </row>
    <row r="134" customFormat="false" ht="12.75" hidden="false" customHeight="false" outlineLevel="0" collapsed="false">
      <c r="A134" s="367"/>
      <c r="B134" s="442"/>
      <c r="C134" s="442" t="s">
        <v>318</v>
      </c>
      <c r="D134" s="443"/>
      <c r="E134" s="443"/>
      <c r="F134" s="446" t="s">
        <v>221</v>
      </c>
      <c r="G134" s="446"/>
    </row>
    <row r="135" customFormat="false" ht="12.75" hidden="false" customHeight="false" outlineLevel="0" collapsed="false">
      <c r="A135" s="367"/>
      <c r="B135" s="438"/>
      <c r="C135" s="447" t="s">
        <v>319</v>
      </c>
      <c r="D135" s="445"/>
      <c r="E135" s="445"/>
      <c r="F135" s="448" t="s">
        <v>320</v>
      </c>
      <c r="G135" s="448"/>
    </row>
    <row r="136" customFormat="false" ht="12.75" hidden="false" customHeight="false" outlineLevel="0" collapsed="false">
      <c r="A136" s="367"/>
      <c r="B136" s="438"/>
      <c r="C136" s="438" t="s">
        <v>321</v>
      </c>
      <c r="D136" s="445"/>
      <c r="E136" s="445"/>
      <c r="F136" s="441" t="s">
        <v>322</v>
      </c>
      <c r="G136" s="441"/>
    </row>
    <row r="137" customFormat="false" ht="12.75" hidden="false" customHeight="false" outlineLevel="0" collapsed="false">
      <c r="A137" s="367"/>
      <c r="B137" s="438"/>
      <c r="C137" s="438"/>
      <c r="D137" s="445"/>
      <c r="E137" s="445"/>
      <c r="F137" s="438"/>
      <c r="G137" s="438"/>
    </row>
  </sheetData>
  <mergeCells count="27">
    <mergeCell ref="C9:G9"/>
    <mergeCell ref="B10:G10"/>
    <mergeCell ref="B11:G11"/>
    <mergeCell ref="B12:G12"/>
    <mergeCell ref="B14:B15"/>
    <mergeCell ref="C14:C15"/>
    <mergeCell ref="B17:G17"/>
    <mergeCell ref="B27:C27"/>
    <mergeCell ref="B28:G28"/>
    <mergeCell ref="B31:C31"/>
    <mergeCell ref="B32:G32"/>
    <mergeCell ref="B70:C70"/>
    <mergeCell ref="B71:G71"/>
    <mergeCell ref="B107:C107"/>
    <mergeCell ref="B108:G108"/>
    <mergeCell ref="B120:C120"/>
    <mergeCell ref="B121:G121"/>
    <mergeCell ref="B124:C124"/>
    <mergeCell ref="B125:C125"/>
    <mergeCell ref="B126:C126"/>
    <mergeCell ref="F130:G130"/>
    <mergeCell ref="F131:G131"/>
    <mergeCell ref="F132:G132"/>
    <mergeCell ref="F133:G133"/>
    <mergeCell ref="F134:G134"/>
    <mergeCell ref="F135:G135"/>
    <mergeCell ref="F136:G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06" activeCellId="0" sqref="F106"/>
    </sheetView>
  </sheetViews>
  <sheetFormatPr defaultColWidth="9.30078125" defaultRowHeight="15" zeroHeight="false" outlineLevelRow="0" outlineLevelCol="0"/>
  <cols>
    <col collapsed="false" customWidth="true" hidden="false" outlineLevel="0" max="1" min="1" style="1" width="0.87"/>
    <col collapsed="false" customWidth="true" hidden="false" outlineLevel="0" max="2" min="2" style="1" width="10.12"/>
    <col collapsed="false" customWidth="true" hidden="false" outlineLevel="0" max="3" min="3" style="1" width="65.57"/>
    <col collapsed="false" customWidth="true" hidden="false" outlineLevel="0" max="4" min="4" style="2" width="18.18"/>
    <col collapsed="false" customWidth="true" hidden="false" outlineLevel="0" max="5" min="5" style="2" width="17.45"/>
    <col collapsed="false" customWidth="true" hidden="false" outlineLevel="0" max="6" min="6" style="2" width="18.18"/>
    <col collapsed="false" customWidth="true" hidden="true" outlineLevel="0" max="7" min="7" style="1" width="18.78"/>
    <col collapsed="false" customWidth="true" hidden="true" outlineLevel="0" max="8" min="8" style="1" width="19.06"/>
    <col collapsed="false" customWidth="true" hidden="false" outlineLevel="0" max="10" min="9" style="1" width="12.61"/>
    <col collapsed="false" customWidth="true" hidden="false" outlineLevel="0" max="11" min="11" style="1" width="17.75"/>
    <col collapsed="false" customWidth="true" hidden="false" outlineLevel="0" max="12" min="12" style="1" width="12.02"/>
    <col collapsed="false" customWidth="true" hidden="false" outlineLevel="0" max="13" min="13" style="1" width="15.25"/>
    <col collapsed="false" customWidth="true" hidden="false" outlineLevel="0" max="204" min="14" style="1" width="9.09"/>
  </cols>
  <sheetData>
    <row r="1" customFormat="false" ht="15.75" hidden="false" customHeight="false" outlineLevel="0" collapsed="false">
      <c r="B1" s="449"/>
    </row>
    <row r="2" customFormat="false" ht="15.75" hidden="false" customHeight="false" outlineLevel="0" collapsed="false">
      <c r="B2" s="449"/>
    </row>
    <row r="3" customFormat="false" ht="15.75" hidden="false" customHeight="false" outlineLevel="0" collapsed="false">
      <c r="B3" s="449"/>
    </row>
    <row r="4" s="451" customFormat="true" ht="18.75" hidden="false" customHeight="true" outlineLevel="0" collapsed="false">
      <c r="A4" s="139"/>
      <c r="B4" s="450"/>
      <c r="C4" s="450"/>
      <c r="D4" s="450"/>
      <c r="E4" s="450"/>
      <c r="F4" s="450"/>
      <c r="G4" s="139"/>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row>
    <row r="5" s="451" customFormat="true" ht="18" hidden="false" customHeight="false" outlineLevel="0" collapsed="false">
      <c r="A5" s="139"/>
      <c r="B5" s="452"/>
      <c r="C5" s="452"/>
      <c r="D5" s="452"/>
      <c r="E5" s="452"/>
      <c r="F5" s="452"/>
      <c r="G5" s="452"/>
      <c r="H5" s="452"/>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row>
    <row r="6" s="451" customFormat="true" ht="27" hidden="false" customHeight="true" outlineLevel="0" collapsed="false">
      <c r="A6" s="139"/>
      <c r="B6" s="453" t="s">
        <v>323</v>
      </c>
      <c r="C6" s="453"/>
      <c r="D6" s="453"/>
      <c r="E6" s="453"/>
      <c r="F6" s="453"/>
      <c r="G6" s="453"/>
      <c r="H6" s="453"/>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row>
    <row r="7" s="451" customFormat="true" ht="17.1" hidden="false" customHeight="true" outlineLevel="0" collapsed="false">
      <c r="A7" s="139"/>
      <c r="B7" s="454" t="s">
        <v>3</v>
      </c>
      <c r="C7" s="454"/>
      <c r="D7" s="454"/>
      <c r="E7" s="454"/>
      <c r="F7" s="454"/>
      <c r="G7" s="454"/>
      <c r="H7" s="454"/>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row>
    <row r="8" s="451" customFormat="true" ht="54.75" hidden="false" customHeight="true" outlineLevel="0" collapsed="false">
      <c r="A8" s="139"/>
      <c r="B8" s="455" t="s">
        <v>324</v>
      </c>
      <c r="C8" s="455"/>
      <c r="D8" s="455"/>
      <c r="E8" s="455"/>
      <c r="F8" s="455"/>
      <c r="G8" s="455"/>
      <c r="H8" s="455"/>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row>
    <row r="9" s="451" customFormat="true" ht="18" hidden="false" customHeight="true" outlineLevel="0" collapsed="false">
      <c r="A9" s="139"/>
      <c r="B9" s="139"/>
      <c r="C9" s="139"/>
      <c r="D9" s="128"/>
      <c r="E9" s="128"/>
      <c r="F9" s="128"/>
      <c r="G9" s="139"/>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row>
    <row r="10" customFormat="false" ht="28.5" hidden="false" customHeight="true" outlineLevel="0" collapsed="false">
      <c r="A10" s="456"/>
      <c r="B10" s="19" t="s">
        <v>4</v>
      </c>
      <c r="C10" s="457" t="s">
        <v>5</v>
      </c>
      <c r="D10" s="458" t="s">
        <v>325</v>
      </c>
      <c r="E10" s="458" t="s">
        <v>7</v>
      </c>
      <c r="F10" s="459" t="s">
        <v>326</v>
      </c>
      <c r="G10" s="460" t="s">
        <v>327</v>
      </c>
      <c r="H10" s="460" t="s">
        <v>328</v>
      </c>
    </row>
    <row r="11" customFormat="false" ht="23.25" hidden="false" customHeight="true" outlineLevel="0" collapsed="false">
      <c r="A11" s="18"/>
      <c r="B11" s="19"/>
      <c r="C11" s="457"/>
      <c r="D11" s="461" t="s">
        <v>231</v>
      </c>
      <c r="E11" s="461" t="s">
        <v>231</v>
      </c>
      <c r="F11" s="461" t="s">
        <v>231</v>
      </c>
      <c r="G11" s="462" t="s">
        <v>231</v>
      </c>
      <c r="H11" s="462" t="s">
        <v>231</v>
      </c>
    </row>
    <row r="12" customFormat="false" ht="18" hidden="false" customHeight="true" outlineLevel="0" collapsed="false">
      <c r="A12" s="18"/>
      <c r="B12" s="33" t="n">
        <v>1</v>
      </c>
      <c r="C12" s="463" t="n">
        <v>2</v>
      </c>
      <c r="D12" s="464" t="n">
        <v>3</v>
      </c>
      <c r="E12" s="464" t="n">
        <v>4</v>
      </c>
      <c r="F12" s="464" t="n">
        <v>5</v>
      </c>
      <c r="G12" s="465" t="n">
        <v>8</v>
      </c>
      <c r="H12" s="466" t="n">
        <v>11</v>
      </c>
    </row>
    <row r="13" customFormat="false" ht="15" hidden="false" customHeight="false" outlineLevel="0" collapsed="false">
      <c r="A13" s="18"/>
      <c r="B13" s="467" t="s">
        <v>17</v>
      </c>
      <c r="C13" s="468"/>
      <c r="D13" s="469"/>
      <c r="E13" s="469"/>
      <c r="F13" s="470"/>
      <c r="G13" s="471"/>
      <c r="H13" s="472"/>
    </row>
    <row r="14" customFormat="false" ht="18" hidden="false" customHeight="true" outlineLevel="0" collapsed="false">
      <c r="A14" s="18"/>
      <c r="B14" s="473" t="s">
        <v>18</v>
      </c>
      <c r="C14" s="474"/>
      <c r="D14" s="475"/>
      <c r="E14" s="475"/>
      <c r="F14" s="475"/>
      <c r="G14" s="471"/>
      <c r="H14" s="472"/>
    </row>
    <row r="15" customFormat="false" ht="18" hidden="false" customHeight="true" outlineLevel="0" collapsed="false">
      <c r="A15" s="18"/>
      <c r="B15" s="44" t="s">
        <v>19</v>
      </c>
      <c r="C15" s="476" t="s">
        <v>20</v>
      </c>
      <c r="D15" s="469" t="n">
        <f aca="false">0</f>
        <v>0</v>
      </c>
      <c r="E15" s="477" t="n">
        <f aca="false">D15*0.19</f>
        <v>0</v>
      </c>
      <c r="F15" s="469" t="n">
        <f aca="false">D15+E15</f>
        <v>0</v>
      </c>
      <c r="G15" s="478" t="n">
        <f aca="false">F15</f>
        <v>0</v>
      </c>
      <c r="H15" s="478" t="n">
        <v>0</v>
      </c>
    </row>
    <row r="16" customFormat="false" ht="18" hidden="false" customHeight="true" outlineLevel="0" collapsed="false">
      <c r="A16" s="18"/>
      <c r="B16" s="44" t="s">
        <v>21</v>
      </c>
      <c r="C16" s="476" t="s">
        <v>22</v>
      </c>
      <c r="D16" s="479" t="n">
        <v>0</v>
      </c>
      <c r="E16" s="480" t="n">
        <f aca="false">D16*0.19</f>
        <v>0</v>
      </c>
      <c r="F16" s="479" t="n">
        <f aca="false">D16+E16</f>
        <v>0</v>
      </c>
      <c r="G16" s="478" t="n">
        <f aca="false">F16</f>
        <v>0</v>
      </c>
      <c r="H16" s="481" t="n">
        <v>0</v>
      </c>
    </row>
    <row r="17" customFormat="false" ht="18" hidden="false" customHeight="true" outlineLevel="0" collapsed="false">
      <c r="A17" s="18"/>
      <c r="B17" s="44" t="s">
        <v>23</v>
      </c>
      <c r="C17" s="476" t="s">
        <v>24</v>
      </c>
      <c r="D17" s="479" t="n">
        <f aca="false">F1!D18</f>
        <v>0</v>
      </c>
      <c r="E17" s="480" t="n">
        <f aca="false">D17*0.19</f>
        <v>0</v>
      </c>
      <c r="F17" s="479" t="n">
        <f aca="false">D17+E17</f>
        <v>0</v>
      </c>
      <c r="G17" s="478" t="n">
        <f aca="false">F17</f>
        <v>0</v>
      </c>
      <c r="H17" s="481" t="n">
        <v>0</v>
      </c>
    </row>
    <row r="18" customFormat="false" ht="18" hidden="false" customHeight="true" outlineLevel="0" collapsed="false">
      <c r="A18" s="18"/>
      <c r="B18" s="482" t="s">
        <v>238</v>
      </c>
      <c r="C18" s="483" t="s">
        <v>239</v>
      </c>
      <c r="D18" s="479" t="n">
        <f aca="false">0</f>
        <v>0</v>
      </c>
      <c r="E18" s="480" t="n">
        <f aca="false">D18*0.19</f>
        <v>0</v>
      </c>
      <c r="F18" s="479" t="n">
        <f aca="false">D18+E18</f>
        <v>0</v>
      </c>
      <c r="G18" s="478" t="n">
        <f aca="false">F18</f>
        <v>0</v>
      </c>
      <c r="H18" s="481" t="n">
        <v>0</v>
      </c>
    </row>
    <row r="19" s="326" customFormat="true" ht="20.25" hidden="false" customHeight="true" outlineLevel="0" collapsed="false">
      <c r="A19" s="484"/>
      <c r="B19" s="485" t="s">
        <v>25</v>
      </c>
      <c r="C19" s="485"/>
      <c r="D19" s="486" t="n">
        <f aca="false">D15+D16+D17+D18</f>
        <v>0</v>
      </c>
      <c r="E19" s="487" t="n">
        <f aca="false">D19*0.19</f>
        <v>0</v>
      </c>
      <c r="F19" s="488" t="n">
        <f aca="false">D19+E19</f>
        <v>0</v>
      </c>
      <c r="G19" s="489" t="n">
        <f aca="false">F19</f>
        <v>0</v>
      </c>
      <c r="H19" s="490" t="n">
        <v>0</v>
      </c>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row>
    <row r="20" customFormat="false" ht="18" hidden="false" customHeight="true" outlineLevel="0" collapsed="false">
      <c r="A20" s="18"/>
      <c r="B20" s="37" t="s">
        <v>26</v>
      </c>
      <c r="C20" s="491"/>
      <c r="D20" s="492"/>
      <c r="E20" s="492"/>
      <c r="F20" s="493"/>
      <c r="G20" s="471"/>
      <c r="H20" s="472"/>
    </row>
    <row r="21" customFormat="false" ht="18" hidden="false" customHeight="true" outlineLevel="0" collapsed="false">
      <c r="A21" s="18"/>
      <c r="B21" s="494" t="s">
        <v>329</v>
      </c>
      <c r="C21" s="494"/>
      <c r="D21" s="479"/>
      <c r="E21" s="480"/>
      <c r="F21" s="495"/>
      <c r="G21" s="471"/>
      <c r="H21" s="472"/>
    </row>
    <row r="22" customFormat="false" ht="18" hidden="false" customHeight="true" outlineLevel="0" collapsed="false">
      <c r="A22" s="18"/>
      <c r="B22" s="44" t="s">
        <v>28</v>
      </c>
      <c r="C22" s="496" t="s">
        <v>329</v>
      </c>
      <c r="D22" s="479" t="n">
        <f aca="false">F1!D19</f>
        <v>0</v>
      </c>
      <c r="E22" s="480" t="n">
        <f aca="false">D22*0.19</f>
        <v>0</v>
      </c>
      <c r="F22" s="479" t="n">
        <f aca="false">D22+E22</f>
        <v>0</v>
      </c>
      <c r="G22" s="497" t="n">
        <f aca="false">F22</f>
        <v>0</v>
      </c>
      <c r="H22" s="478" t="n">
        <v>0</v>
      </c>
    </row>
    <row r="23" customFormat="false" ht="18" hidden="true" customHeight="true" outlineLevel="0" collapsed="false">
      <c r="A23" s="18"/>
      <c r="B23" s="498" t="s">
        <v>195</v>
      </c>
      <c r="C23" s="499" t="s">
        <v>196</v>
      </c>
      <c r="D23" s="479"/>
      <c r="E23" s="480" t="n">
        <f aca="false">D23*0.19</f>
        <v>0</v>
      </c>
      <c r="F23" s="479" t="n">
        <f aca="false">D23+E23</f>
        <v>0</v>
      </c>
      <c r="G23" s="497"/>
      <c r="H23" s="481" t="e">
        <f aca="false">#REF!+#REF!</f>
        <v>#REF!</v>
      </c>
    </row>
    <row r="24" s="109" customFormat="true" ht="18" hidden="false" customHeight="true" outlineLevel="0" collapsed="false">
      <c r="A24" s="102"/>
      <c r="B24" s="500" t="s">
        <v>30</v>
      </c>
      <c r="C24" s="500"/>
      <c r="D24" s="501" t="n">
        <f aca="false">D22</f>
        <v>0</v>
      </c>
      <c r="E24" s="501" t="n">
        <f aca="false">E22</f>
        <v>0</v>
      </c>
      <c r="F24" s="501" t="n">
        <f aca="false">F22</f>
        <v>0</v>
      </c>
      <c r="G24" s="502" t="n">
        <f aca="false">G22</f>
        <v>0</v>
      </c>
      <c r="H24" s="490" t="n">
        <v>0</v>
      </c>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row>
    <row r="25" customFormat="false" ht="18" hidden="false" customHeight="true" outlineLevel="0" collapsed="false">
      <c r="A25" s="18"/>
      <c r="B25" s="37" t="s">
        <v>31</v>
      </c>
      <c r="C25" s="491"/>
      <c r="D25" s="479"/>
      <c r="E25" s="480"/>
      <c r="F25" s="479"/>
      <c r="G25" s="471"/>
      <c r="H25" s="481"/>
    </row>
    <row r="26" customFormat="false" ht="18" hidden="false" customHeight="true" outlineLevel="0" collapsed="false">
      <c r="A26" s="18"/>
      <c r="B26" s="494" t="s">
        <v>32</v>
      </c>
      <c r="C26" s="494"/>
      <c r="D26" s="479"/>
      <c r="E26" s="480"/>
      <c r="F26" s="479"/>
      <c r="G26" s="471"/>
      <c r="H26" s="481"/>
    </row>
    <row r="27" customFormat="false" ht="18" hidden="false" customHeight="true" outlineLevel="0" collapsed="false">
      <c r="A27" s="18"/>
      <c r="B27" s="498" t="s">
        <v>33</v>
      </c>
      <c r="C27" s="503" t="s">
        <v>330</v>
      </c>
      <c r="D27" s="486" t="n">
        <f aca="false">(D28+D30+D29)</f>
        <v>0</v>
      </c>
      <c r="E27" s="486" t="n">
        <f aca="false">(E28+E30+E29)</f>
        <v>0</v>
      </c>
      <c r="F27" s="486" t="n">
        <f aca="false">(F28+F30+F29)</f>
        <v>0</v>
      </c>
      <c r="G27" s="490" t="n">
        <f aca="false">F27</f>
        <v>0</v>
      </c>
      <c r="H27" s="490" t="n">
        <v>0</v>
      </c>
    </row>
    <row r="28" customFormat="false" ht="18" hidden="false" customHeight="true" outlineLevel="0" collapsed="false">
      <c r="A28" s="18"/>
      <c r="B28" s="504"/>
      <c r="C28" s="505" t="s">
        <v>331</v>
      </c>
      <c r="D28" s="506" t="n">
        <v>0</v>
      </c>
      <c r="E28" s="480" t="n">
        <f aca="false">D28*0.19</f>
        <v>0</v>
      </c>
      <c r="F28" s="479" t="n">
        <f aca="false">D28+E28</f>
        <v>0</v>
      </c>
      <c r="G28" s="481" t="n">
        <f aca="false">F28</f>
        <v>0</v>
      </c>
      <c r="H28" s="481" t="n">
        <v>0</v>
      </c>
    </row>
    <row r="29" customFormat="false" ht="18" hidden="false" customHeight="true" outlineLevel="0" collapsed="false">
      <c r="A29" s="18"/>
      <c r="B29" s="504"/>
      <c r="C29" s="507" t="s">
        <v>251</v>
      </c>
      <c r="D29" s="506" t="n">
        <v>0</v>
      </c>
      <c r="E29" s="480" t="n">
        <f aca="false">D29*0.19</f>
        <v>0</v>
      </c>
      <c r="F29" s="479" t="n">
        <f aca="false">D29+E29</f>
        <v>0</v>
      </c>
      <c r="G29" s="481" t="n">
        <f aca="false">F29</f>
        <v>0</v>
      </c>
      <c r="H29" s="481" t="n">
        <v>0</v>
      </c>
    </row>
    <row r="30" customFormat="false" ht="18" hidden="false" customHeight="true" outlineLevel="0" collapsed="false">
      <c r="A30" s="18"/>
      <c r="B30" s="504"/>
      <c r="C30" s="507" t="s">
        <v>252</v>
      </c>
      <c r="D30" s="480" t="n">
        <v>0</v>
      </c>
      <c r="E30" s="480" t="n">
        <f aca="false">D30*0.19</f>
        <v>0</v>
      </c>
      <c r="F30" s="479" t="n">
        <f aca="false">D30+E30</f>
        <v>0</v>
      </c>
      <c r="G30" s="481" t="n">
        <f aca="false">F30</f>
        <v>0</v>
      </c>
      <c r="H30" s="481" t="n">
        <v>0</v>
      </c>
    </row>
    <row r="31" customFormat="false" ht="32.25" hidden="false" customHeight="true" outlineLevel="0" collapsed="false">
      <c r="A31" s="18"/>
      <c r="B31" s="508" t="s">
        <v>35</v>
      </c>
      <c r="C31" s="509" t="s">
        <v>332</v>
      </c>
      <c r="D31" s="486" t="n">
        <v>0</v>
      </c>
      <c r="E31" s="487" t="n">
        <v>0</v>
      </c>
      <c r="F31" s="487" t="n">
        <f aca="false">D31+E31</f>
        <v>0</v>
      </c>
      <c r="G31" s="490" t="n">
        <f aca="false">F31</f>
        <v>0</v>
      </c>
      <c r="H31" s="490" t="n">
        <v>0</v>
      </c>
    </row>
    <row r="32" customFormat="false" ht="18" hidden="false" customHeight="true" outlineLevel="0" collapsed="false">
      <c r="A32" s="18"/>
      <c r="B32" s="508" t="s">
        <v>37</v>
      </c>
      <c r="C32" s="510" t="s">
        <v>261</v>
      </c>
      <c r="D32" s="486" t="n">
        <v>0</v>
      </c>
      <c r="E32" s="487" t="n">
        <f aca="false">D32*0.19</f>
        <v>0</v>
      </c>
      <c r="F32" s="488" t="n">
        <f aca="false">D32+E32</f>
        <v>0</v>
      </c>
      <c r="G32" s="490" t="n">
        <f aca="false">F32</f>
        <v>0</v>
      </c>
      <c r="H32" s="511" t="n">
        <v>0</v>
      </c>
    </row>
    <row r="33" customFormat="false" ht="25.5" hidden="false" customHeight="false" outlineLevel="0" collapsed="false">
      <c r="A33" s="18"/>
      <c r="B33" s="508" t="s">
        <v>39</v>
      </c>
      <c r="C33" s="512" t="s">
        <v>333</v>
      </c>
      <c r="D33" s="486" t="n">
        <v>0</v>
      </c>
      <c r="E33" s="486" t="n">
        <f aca="false">D33*0.19</f>
        <v>0</v>
      </c>
      <c r="F33" s="486" t="n">
        <f aca="false">D33+E33</f>
        <v>0</v>
      </c>
      <c r="G33" s="490" t="n">
        <f aca="false">F33</f>
        <v>0</v>
      </c>
      <c r="H33" s="513" t="n">
        <v>0</v>
      </c>
    </row>
    <row r="34" customFormat="false" ht="18" hidden="false" customHeight="true" outlineLevel="0" collapsed="false">
      <c r="A34" s="18"/>
      <c r="B34" s="508" t="s">
        <v>41</v>
      </c>
      <c r="C34" s="514" t="s">
        <v>38</v>
      </c>
      <c r="D34" s="515" t="n">
        <f aca="false">D37+D38+D39+D40+D35+D36</f>
        <v>0</v>
      </c>
      <c r="E34" s="515" t="n">
        <f aca="false">E37+E38+E39+E40+E35+E36</f>
        <v>0</v>
      </c>
      <c r="F34" s="515" t="n">
        <f aca="false">F37+F38+F39+F40+F35+F36</f>
        <v>0</v>
      </c>
      <c r="G34" s="490" t="n">
        <f aca="false">F34</f>
        <v>0</v>
      </c>
      <c r="H34" s="490" t="n">
        <v>0</v>
      </c>
    </row>
    <row r="35" customFormat="false" ht="15" hidden="false" customHeight="false" outlineLevel="0" collapsed="false">
      <c r="A35" s="18"/>
      <c r="B35" s="504"/>
      <c r="C35" s="516" t="s">
        <v>334</v>
      </c>
      <c r="D35" s="480" t="n">
        <v>0</v>
      </c>
      <c r="E35" s="480" t="n">
        <f aca="false">D35*0.19</f>
        <v>0</v>
      </c>
      <c r="F35" s="479" t="n">
        <f aca="false">D35+E35</f>
        <v>0</v>
      </c>
      <c r="G35" s="481" t="n">
        <f aca="false">F35</f>
        <v>0</v>
      </c>
      <c r="H35" s="481" t="n">
        <v>0</v>
      </c>
    </row>
    <row r="36" customFormat="false" ht="15" hidden="false" customHeight="false" outlineLevel="0" collapsed="false">
      <c r="A36" s="18"/>
      <c r="B36" s="504"/>
      <c r="C36" s="516" t="s">
        <v>335</v>
      </c>
      <c r="D36" s="506" t="n">
        <v>0</v>
      </c>
      <c r="E36" s="480" t="n">
        <f aca="false">D36*0.19</f>
        <v>0</v>
      </c>
      <c r="F36" s="479" t="n">
        <f aca="false">D36+E36</f>
        <v>0</v>
      </c>
      <c r="G36" s="481" t="n">
        <f aca="false">F36</f>
        <v>0</v>
      </c>
      <c r="H36" s="481" t="n">
        <v>0</v>
      </c>
    </row>
    <row r="37" customFormat="false" ht="25.5" hidden="false" customHeight="false" outlineLevel="0" collapsed="false">
      <c r="A37" s="18"/>
      <c r="B37" s="504"/>
      <c r="C37" s="517" t="s">
        <v>336</v>
      </c>
      <c r="D37" s="480" t="n">
        <v>0</v>
      </c>
      <c r="E37" s="480" t="n">
        <f aca="false">D37*0.19</f>
        <v>0</v>
      </c>
      <c r="F37" s="479" t="n">
        <f aca="false">D37+E37</f>
        <v>0</v>
      </c>
      <c r="G37" s="481" t="n">
        <f aca="false">F37</f>
        <v>0</v>
      </c>
      <c r="H37" s="481" t="n">
        <v>0</v>
      </c>
    </row>
    <row r="38" customFormat="false" ht="25.5" hidden="false" customHeight="false" outlineLevel="0" collapsed="false">
      <c r="A38" s="18"/>
      <c r="B38" s="504"/>
      <c r="C38" s="517" t="s">
        <v>337</v>
      </c>
      <c r="D38" s="480" t="n">
        <v>0</v>
      </c>
      <c r="E38" s="480" t="n">
        <f aca="false">D38*0.19</f>
        <v>0</v>
      </c>
      <c r="F38" s="479" t="n">
        <f aca="false">D38+E38</f>
        <v>0</v>
      </c>
      <c r="G38" s="481" t="n">
        <f aca="false">F38</f>
        <v>0</v>
      </c>
      <c r="H38" s="481" t="n">
        <v>0</v>
      </c>
    </row>
    <row r="39" customFormat="false" ht="25.5" hidden="false" customHeight="false" outlineLevel="0" collapsed="false">
      <c r="A39" s="18"/>
      <c r="B39" s="504"/>
      <c r="C39" s="517" t="s">
        <v>338</v>
      </c>
      <c r="D39" s="518" t="n">
        <v>0</v>
      </c>
      <c r="E39" s="480" t="n">
        <f aca="false">D39*0.19</f>
        <v>0</v>
      </c>
      <c r="F39" s="479" t="n">
        <f aca="false">D39+E39</f>
        <v>0</v>
      </c>
      <c r="G39" s="481" t="n">
        <f aca="false">F39</f>
        <v>0</v>
      </c>
      <c r="H39" s="481" t="n">
        <v>0</v>
      </c>
    </row>
    <row r="40" customFormat="false" ht="15" hidden="false" customHeight="false" outlineLevel="0" collapsed="false">
      <c r="A40" s="18"/>
      <c r="B40" s="504"/>
      <c r="C40" s="516" t="s">
        <v>339</v>
      </c>
      <c r="D40" s="480" t="n">
        <v>0</v>
      </c>
      <c r="E40" s="480" t="n">
        <f aca="false">D40*0.19</f>
        <v>0</v>
      </c>
      <c r="F40" s="479" t="n">
        <f aca="false">D40+E40</f>
        <v>0</v>
      </c>
      <c r="G40" s="481" t="n">
        <f aca="false">F40</f>
        <v>0</v>
      </c>
      <c r="H40" s="481" t="n">
        <v>0</v>
      </c>
    </row>
    <row r="41" customFormat="false" ht="15" hidden="false" customHeight="false" outlineLevel="0" collapsed="false">
      <c r="A41" s="18"/>
      <c r="B41" s="508" t="s">
        <v>47</v>
      </c>
      <c r="C41" s="514" t="s">
        <v>40</v>
      </c>
      <c r="D41" s="486" t="n">
        <v>0</v>
      </c>
      <c r="E41" s="480" t="n">
        <f aca="false">D41*0.19</f>
        <v>0</v>
      </c>
      <c r="F41" s="479" t="n">
        <f aca="false">D41+E41</f>
        <v>0</v>
      </c>
      <c r="G41" s="481" t="n">
        <f aca="false">F41</f>
        <v>0</v>
      </c>
      <c r="H41" s="481" t="n">
        <v>0</v>
      </c>
    </row>
    <row r="42" customFormat="false" ht="25.5" hidden="true" customHeight="false" outlineLevel="0" collapsed="false">
      <c r="A42" s="18"/>
      <c r="B42" s="504"/>
      <c r="C42" s="512" t="s">
        <v>340</v>
      </c>
      <c r="D42" s="480"/>
      <c r="E42" s="480" t="n">
        <f aca="false">D42*0.19</f>
        <v>0</v>
      </c>
      <c r="F42" s="479" t="n">
        <f aca="false">D42+E42</f>
        <v>0</v>
      </c>
      <c r="G42" s="481" t="n">
        <f aca="false">F42</f>
        <v>0</v>
      </c>
      <c r="H42" s="472"/>
    </row>
    <row r="43" s="522" customFormat="true" ht="28.5" hidden="true" customHeight="false" outlineLevel="0" collapsed="false">
      <c r="A43" s="18"/>
      <c r="B43" s="519"/>
      <c r="C43" s="520" t="s">
        <v>341</v>
      </c>
      <c r="D43" s="521"/>
      <c r="E43" s="480" t="n">
        <f aca="false">D43*0.19</f>
        <v>0</v>
      </c>
      <c r="F43" s="479" t="n">
        <f aca="false">D43+E43</f>
        <v>0</v>
      </c>
      <c r="G43" s="481" t="n">
        <f aca="false">F43</f>
        <v>0</v>
      </c>
      <c r="H43" s="472"/>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row>
    <row r="44" customFormat="false" ht="15" hidden="false" customHeight="false" outlineLevel="0" collapsed="false">
      <c r="A44" s="18"/>
      <c r="B44" s="504" t="s">
        <v>274</v>
      </c>
      <c r="C44" s="523" t="s">
        <v>342</v>
      </c>
      <c r="D44" s="486" t="n">
        <f aca="false">D45+D47</f>
        <v>0</v>
      </c>
      <c r="E44" s="486" t="n">
        <f aca="false">E45+E47</f>
        <v>0</v>
      </c>
      <c r="F44" s="486" t="n">
        <f aca="false">F45+F47</f>
        <v>0</v>
      </c>
      <c r="G44" s="490" t="n">
        <f aca="false">F44</f>
        <v>0</v>
      </c>
      <c r="H44" s="524" t="n">
        <v>0</v>
      </c>
    </row>
    <row r="45" customFormat="false" ht="15" hidden="false" customHeight="false" outlineLevel="0" collapsed="false">
      <c r="A45" s="18"/>
      <c r="B45" s="504"/>
      <c r="C45" s="525" t="s">
        <v>276</v>
      </c>
      <c r="D45" s="480" t="n">
        <v>0</v>
      </c>
      <c r="E45" s="480" t="n">
        <f aca="false">D45*0.19</f>
        <v>0</v>
      </c>
      <c r="F45" s="479" t="n">
        <f aca="false">D45+E45</f>
        <v>0</v>
      </c>
      <c r="G45" s="481" t="n">
        <f aca="false">F45</f>
        <v>0</v>
      </c>
      <c r="H45" s="526" t="n">
        <v>0</v>
      </c>
    </row>
    <row r="46" customFormat="false" ht="15" hidden="true" customHeight="false" outlineLevel="0" collapsed="false">
      <c r="A46" s="18"/>
      <c r="B46" s="504"/>
      <c r="C46" s="525" t="s">
        <v>278</v>
      </c>
      <c r="D46" s="521"/>
      <c r="E46" s="480" t="n">
        <f aca="false">D46*0.19</f>
        <v>0</v>
      </c>
      <c r="F46" s="479" t="n">
        <f aca="false">D46+E46</f>
        <v>0</v>
      </c>
      <c r="G46" s="481" t="n">
        <f aca="false">F46</f>
        <v>0</v>
      </c>
      <c r="H46" s="472"/>
    </row>
    <row r="47" customFormat="false" ht="15" hidden="false" customHeight="false" outlineLevel="0" collapsed="false">
      <c r="A47" s="18"/>
      <c r="B47" s="504"/>
      <c r="C47" s="525" t="s">
        <v>279</v>
      </c>
      <c r="D47" s="480" t="n">
        <v>0</v>
      </c>
      <c r="E47" s="480" t="n">
        <f aca="false">D47*0.19</f>
        <v>0</v>
      </c>
      <c r="F47" s="479" t="n">
        <f aca="false">D47+E47</f>
        <v>0</v>
      </c>
      <c r="G47" s="481" t="n">
        <f aca="false">F47</f>
        <v>0</v>
      </c>
      <c r="H47" s="481" t="n">
        <v>0</v>
      </c>
    </row>
    <row r="48" customFormat="false" ht="15" hidden="false" customHeight="true" outlineLevel="0" collapsed="false">
      <c r="A48" s="18"/>
      <c r="B48" s="504" t="s">
        <v>280</v>
      </c>
      <c r="C48" s="527" t="s">
        <v>343</v>
      </c>
      <c r="D48" s="486" t="n">
        <f aca="false">D49+D52+D53</f>
        <v>0</v>
      </c>
      <c r="E48" s="486" t="n">
        <f aca="false">E49+E52+E53</f>
        <v>0</v>
      </c>
      <c r="F48" s="486" t="n">
        <f aca="false">F49+F52+F53</f>
        <v>0</v>
      </c>
      <c r="G48" s="490" t="n">
        <f aca="false">F48</f>
        <v>0</v>
      </c>
      <c r="H48" s="490" t="n">
        <v>0</v>
      </c>
    </row>
    <row r="49" customFormat="false" ht="18" hidden="false" customHeight="true" outlineLevel="0" collapsed="false">
      <c r="A49" s="18"/>
      <c r="B49" s="504"/>
      <c r="C49" s="528" t="s">
        <v>282</v>
      </c>
      <c r="D49" s="480" t="n">
        <f aca="false">D50+D51</f>
        <v>0</v>
      </c>
      <c r="E49" s="480" t="n">
        <f aca="false">E50+E51</f>
        <v>0</v>
      </c>
      <c r="F49" s="480" t="n">
        <f aca="false">F50+F51</f>
        <v>0</v>
      </c>
      <c r="G49" s="481" t="n">
        <f aca="false">F49</f>
        <v>0</v>
      </c>
      <c r="H49" s="481" t="n">
        <v>0</v>
      </c>
    </row>
    <row r="50" customFormat="false" ht="18" hidden="false" customHeight="true" outlineLevel="0" collapsed="false">
      <c r="A50" s="18"/>
      <c r="B50" s="504"/>
      <c r="C50" s="528" t="s">
        <v>283</v>
      </c>
      <c r="D50" s="480" t="n">
        <v>0</v>
      </c>
      <c r="E50" s="480" t="n">
        <f aca="false">D50*0.19</f>
        <v>0</v>
      </c>
      <c r="F50" s="479" t="n">
        <f aca="false">D50+E50</f>
        <v>0</v>
      </c>
      <c r="G50" s="481" t="n">
        <f aca="false">F50</f>
        <v>0</v>
      </c>
      <c r="H50" s="481" t="n">
        <v>0</v>
      </c>
    </row>
    <row r="51" customFormat="false" ht="39" hidden="false" customHeight="false" outlineLevel="0" collapsed="false">
      <c r="A51" s="18"/>
      <c r="B51" s="504"/>
      <c r="C51" s="528" t="s">
        <v>284</v>
      </c>
      <c r="D51" s="480" t="n">
        <v>0</v>
      </c>
      <c r="E51" s="480" t="n">
        <f aca="false">D51*0.19</f>
        <v>0</v>
      </c>
      <c r="F51" s="479" t="n">
        <f aca="false">D51+E51</f>
        <v>0</v>
      </c>
      <c r="G51" s="481" t="n">
        <f aca="false">F51</f>
        <v>0</v>
      </c>
      <c r="H51" s="481" t="n">
        <v>0</v>
      </c>
    </row>
    <row r="52" customFormat="false" ht="18" hidden="false" customHeight="true" outlineLevel="0" collapsed="false">
      <c r="A52" s="18"/>
      <c r="B52" s="504"/>
      <c r="C52" s="528" t="s">
        <v>344</v>
      </c>
      <c r="D52" s="480" t="n">
        <v>0</v>
      </c>
      <c r="E52" s="480" t="n">
        <f aca="false">D52*0.19</f>
        <v>0</v>
      </c>
      <c r="F52" s="479" t="n">
        <f aca="false">D52+E52</f>
        <v>0</v>
      </c>
      <c r="G52" s="481" t="n">
        <f aca="false">F52</f>
        <v>0</v>
      </c>
      <c r="H52" s="481" t="n">
        <v>0</v>
      </c>
    </row>
    <row r="53" customFormat="false" ht="26.25" hidden="false" customHeight="false" outlineLevel="0" collapsed="false">
      <c r="A53" s="18"/>
      <c r="B53" s="504"/>
      <c r="C53" s="529" t="s">
        <v>345</v>
      </c>
      <c r="D53" s="530" t="n">
        <v>0</v>
      </c>
      <c r="E53" s="480" t="n">
        <f aca="false">D53*0.19</f>
        <v>0</v>
      </c>
      <c r="F53" s="479" t="n">
        <f aca="false">D53+E53</f>
        <v>0</v>
      </c>
      <c r="G53" s="481"/>
      <c r="H53" s="481"/>
    </row>
    <row r="54" s="109" customFormat="true" ht="18" hidden="false" customHeight="true" outlineLevel="0" collapsed="false">
      <c r="A54" s="102"/>
      <c r="B54" s="500" t="s">
        <v>49</v>
      </c>
      <c r="C54" s="500"/>
      <c r="D54" s="501" t="n">
        <f aca="false">D27+D31+D32+D33+D34+D41+D44+D48</f>
        <v>0</v>
      </c>
      <c r="E54" s="501" t="n">
        <f aca="false">E27+E31+E32+E33+E34+E41+E44+E48</f>
        <v>0</v>
      </c>
      <c r="F54" s="501" t="n">
        <f aca="false">F27+F31+F32+F33+F34+F41+F44+F48</f>
        <v>0</v>
      </c>
      <c r="G54" s="490" t="n">
        <f aca="false">F54</f>
        <v>0</v>
      </c>
      <c r="H54" s="531" t="n">
        <f aca="false">H27+H31+H32+H33+H34+H41+H44+H48</f>
        <v>0</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row>
    <row r="55" s="109" customFormat="true" ht="18" hidden="false" customHeight="true" outlineLevel="0" collapsed="false">
      <c r="A55" s="102"/>
      <c r="B55" s="532" t="s">
        <v>346</v>
      </c>
      <c r="C55" s="532"/>
      <c r="D55" s="524" t="n">
        <v>0</v>
      </c>
      <c r="E55" s="487" t="n">
        <f aca="false">D55*0.19</f>
        <v>0</v>
      </c>
      <c r="F55" s="488" t="n">
        <f aca="false">D55+E55</f>
        <v>0</v>
      </c>
      <c r="G55" s="490"/>
      <c r="H55" s="531"/>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row>
    <row r="56" customFormat="false" ht="18" hidden="false" customHeight="true" outlineLevel="0" collapsed="false">
      <c r="A56" s="18"/>
      <c r="B56" s="533" t="s">
        <v>50</v>
      </c>
      <c r="C56" s="534"/>
      <c r="D56" s="535"/>
      <c r="E56" s="480"/>
      <c r="F56" s="479"/>
      <c r="G56" s="497"/>
      <c r="H56" s="472"/>
    </row>
    <row r="57" customFormat="false" ht="18" hidden="false" customHeight="true" outlineLevel="0" collapsed="false">
      <c r="A57" s="18"/>
      <c r="B57" s="536" t="s">
        <v>51</v>
      </c>
      <c r="C57" s="536"/>
      <c r="D57" s="501"/>
      <c r="E57" s="480"/>
      <c r="F57" s="479"/>
      <c r="G57" s="471"/>
      <c r="H57" s="472"/>
    </row>
    <row r="58" customFormat="false" ht="18" hidden="false" customHeight="true" outlineLevel="0" collapsed="false">
      <c r="A58" s="18"/>
      <c r="B58" s="537" t="s">
        <v>52</v>
      </c>
      <c r="C58" s="514" t="s">
        <v>53</v>
      </c>
      <c r="D58" s="488" t="n">
        <v>0</v>
      </c>
      <c r="E58" s="488" t="n">
        <f aca="false">D58*0.19</f>
        <v>0</v>
      </c>
      <c r="F58" s="488" t="n">
        <f aca="false">D58+E58</f>
        <v>0</v>
      </c>
      <c r="G58" s="538" t="e">
        <f aca="false">#REF!</f>
        <v>#REF!</v>
      </c>
      <c r="H58" s="490" t="e">
        <f aca="false">#REF!</f>
        <v>#REF!</v>
      </c>
      <c r="I58" s="2"/>
      <c r="J58" s="2"/>
    </row>
    <row r="59" customFormat="false" ht="18" hidden="false" customHeight="true" outlineLevel="0" collapsed="false">
      <c r="A59" s="18"/>
      <c r="B59" s="539" t="s">
        <v>54</v>
      </c>
      <c r="C59" s="540" t="s">
        <v>347</v>
      </c>
      <c r="D59" s="488" t="n">
        <f aca="false">F1!D23</f>
        <v>0</v>
      </c>
      <c r="E59" s="487" t="n">
        <f aca="false">D59*0.19</f>
        <v>0</v>
      </c>
      <c r="F59" s="488" t="n">
        <f aca="false">D59+E59</f>
        <v>0</v>
      </c>
      <c r="G59" s="488" t="n">
        <f aca="false">F59</f>
        <v>0</v>
      </c>
      <c r="H59" s="490" t="e">
        <f aca="false">#REF!</f>
        <v>#REF!</v>
      </c>
      <c r="GW59" s="1"/>
      <c r="GX59" s="1"/>
      <c r="GY59" s="1"/>
      <c r="GZ59" s="1"/>
      <c r="HA59" s="1"/>
      <c r="HB59" s="1"/>
      <c r="HC59" s="1"/>
      <c r="HD59" s="1"/>
      <c r="HE59" s="1"/>
      <c r="HF59" s="1"/>
      <c r="HG59" s="1"/>
    </row>
    <row r="60" customFormat="false" ht="15" hidden="false" customHeight="false" outlineLevel="0" collapsed="false">
      <c r="A60" s="18"/>
      <c r="B60" s="537" t="s">
        <v>56</v>
      </c>
      <c r="C60" s="541" t="s">
        <v>57</v>
      </c>
      <c r="D60" s="488" t="n">
        <f aca="false">F1!D24</f>
        <v>0</v>
      </c>
      <c r="E60" s="487" t="n">
        <f aca="false">D60*0.19</f>
        <v>0</v>
      </c>
      <c r="F60" s="488" t="n">
        <f aca="false">D60+E60</f>
        <v>0</v>
      </c>
      <c r="G60" s="538" t="n">
        <v>0</v>
      </c>
      <c r="H60" s="490" t="e">
        <f aca="false">#REF!</f>
        <v>#REF!</v>
      </c>
      <c r="I60" s="2"/>
      <c r="J60" s="2"/>
    </row>
    <row r="61" customFormat="false" ht="18" hidden="false" customHeight="true" outlineLevel="0" collapsed="false">
      <c r="A61" s="18"/>
      <c r="B61" s="537" t="s">
        <v>58</v>
      </c>
      <c r="C61" s="514" t="s">
        <v>59</v>
      </c>
      <c r="D61" s="479" t="n">
        <f aca="false">F1!D25</f>
        <v>0</v>
      </c>
      <c r="E61" s="480" t="n">
        <f aca="false">D61*0.19</f>
        <v>0</v>
      </c>
      <c r="F61" s="479" t="n">
        <f aca="false">D61+E61</f>
        <v>0</v>
      </c>
      <c r="G61" s="481" t="n">
        <v>0</v>
      </c>
      <c r="H61" s="490" t="e">
        <f aca="false">#REF!</f>
        <v>#REF!</v>
      </c>
      <c r="I61" s="2"/>
      <c r="J61" s="2"/>
    </row>
    <row r="62" customFormat="false" ht="18" hidden="false" customHeight="true" outlineLevel="0" collapsed="false">
      <c r="A62" s="18"/>
      <c r="B62" s="537" t="s">
        <v>60</v>
      </c>
      <c r="C62" s="514" t="s">
        <v>348</v>
      </c>
      <c r="D62" s="479" t="n">
        <f aca="false">F1!D26</f>
        <v>0</v>
      </c>
      <c r="E62" s="480" t="n">
        <f aca="false">D62*0.19</f>
        <v>0</v>
      </c>
      <c r="F62" s="479" t="n">
        <f aca="false">D62+E62</f>
        <v>0</v>
      </c>
      <c r="G62" s="481" t="n">
        <v>0</v>
      </c>
      <c r="H62" s="490" t="e">
        <f aca="false">#REF!</f>
        <v>#REF!</v>
      </c>
      <c r="I62" s="2"/>
      <c r="J62" s="2"/>
    </row>
    <row r="63" customFormat="false" ht="18" hidden="false" customHeight="true" outlineLevel="0" collapsed="false">
      <c r="A63" s="18"/>
      <c r="B63" s="537" t="s">
        <v>62</v>
      </c>
      <c r="C63" s="514" t="s">
        <v>63</v>
      </c>
      <c r="D63" s="479" t="n">
        <f aca="false">F1!D27</f>
        <v>0</v>
      </c>
      <c r="E63" s="480" t="n">
        <f aca="false">D63*0.19</f>
        <v>0</v>
      </c>
      <c r="F63" s="479" t="n">
        <f aca="false">D63+E63</f>
        <v>0</v>
      </c>
      <c r="G63" s="481" t="n">
        <v>0</v>
      </c>
      <c r="H63" s="490" t="e">
        <f aca="false">#REF!</f>
        <v>#REF!</v>
      </c>
      <c r="I63" s="2"/>
      <c r="J63" s="2"/>
    </row>
    <row r="64" customFormat="false" ht="33" hidden="true" customHeight="true" outlineLevel="0" collapsed="false">
      <c r="A64" s="18"/>
      <c r="B64" s="537" t="s">
        <v>54</v>
      </c>
      <c r="C64" s="509" t="s">
        <v>64</v>
      </c>
      <c r="D64" s="479"/>
      <c r="E64" s="480" t="n">
        <f aca="false">D64*0.19</f>
        <v>0</v>
      </c>
      <c r="F64" s="479" t="n">
        <f aca="false">D64+E64</f>
        <v>0</v>
      </c>
      <c r="G64" s="471"/>
      <c r="H64" s="542"/>
      <c r="I64" s="2"/>
      <c r="J64" s="2"/>
    </row>
    <row r="65" customFormat="false" ht="20.25" hidden="true" customHeight="true" outlineLevel="0" collapsed="false">
      <c r="A65" s="18"/>
      <c r="B65" s="537" t="s">
        <v>56</v>
      </c>
      <c r="C65" s="509" t="s">
        <v>65</v>
      </c>
      <c r="D65" s="479"/>
      <c r="E65" s="480" t="n">
        <f aca="false">D65*0.19</f>
        <v>0</v>
      </c>
      <c r="F65" s="479" t="n">
        <f aca="false">D65+E65</f>
        <v>0</v>
      </c>
      <c r="G65" s="471"/>
      <c r="H65" s="542"/>
      <c r="I65" s="2"/>
      <c r="J65" s="2"/>
    </row>
    <row r="66" s="326" customFormat="true" ht="18" hidden="false" customHeight="true" outlineLevel="0" collapsed="false">
      <c r="A66" s="484"/>
      <c r="B66" s="543" t="s">
        <v>66</v>
      </c>
      <c r="C66" s="543"/>
      <c r="D66" s="544" t="n">
        <v>0</v>
      </c>
      <c r="E66" s="544" t="n">
        <v>0</v>
      </c>
      <c r="F66" s="544" t="n">
        <v>0</v>
      </c>
      <c r="G66" s="545" t="e">
        <f aca="false">G58+G59</f>
        <v>#REF!</v>
      </c>
      <c r="H66" s="546" t="e">
        <f aca="false">H58+H60</f>
        <v>#REF!</v>
      </c>
      <c r="I66" s="2"/>
      <c r="J66" s="2"/>
      <c r="K66" s="325"/>
      <c r="L66" s="547"/>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row>
    <row r="67" s="326" customFormat="true" ht="18" hidden="false" customHeight="true" outlineLevel="0" collapsed="false">
      <c r="A67" s="484"/>
      <c r="B67" s="548" t="s">
        <v>67</v>
      </c>
      <c r="C67" s="549"/>
      <c r="D67" s="480"/>
      <c r="E67" s="480"/>
      <c r="F67" s="479"/>
      <c r="G67" s="550"/>
      <c r="H67" s="551"/>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row>
    <row r="68" customFormat="false" ht="18" hidden="false" customHeight="true" outlineLevel="0" collapsed="false">
      <c r="A68" s="18"/>
      <c r="B68" s="536" t="s">
        <v>68</v>
      </c>
      <c r="C68" s="536"/>
      <c r="D68" s="479"/>
      <c r="E68" s="480"/>
      <c r="F68" s="479"/>
      <c r="G68" s="471"/>
      <c r="H68" s="472"/>
    </row>
    <row r="69" customFormat="false" ht="18" hidden="false" customHeight="true" outlineLevel="0" collapsed="false">
      <c r="A69" s="18"/>
      <c r="B69" s="537" t="s">
        <v>69</v>
      </c>
      <c r="C69" s="514" t="s">
        <v>70</v>
      </c>
      <c r="D69" s="552" t="n">
        <f aca="false">D70+D71</f>
        <v>0</v>
      </c>
      <c r="E69" s="487" t="n">
        <f aca="false">D69*0.19</f>
        <v>0</v>
      </c>
      <c r="F69" s="488" t="n">
        <f aca="false">D69+E69</f>
        <v>0</v>
      </c>
      <c r="G69" s="531" t="e">
        <f aca="false">#REF!</f>
        <v>#REF!</v>
      </c>
      <c r="H69" s="490" t="e">
        <f aca="false">#REF!</f>
        <v>#REF!</v>
      </c>
    </row>
    <row r="70" customFormat="false" ht="29.25" hidden="false" customHeight="true" outlineLevel="0" collapsed="false">
      <c r="A70" s="18"/>
      <c r="B70" s="553" t="s">
        <v>71</v>
      </c>
      <c r="C70" s="509" t="s">
        <v>349</v>
      </c>
      <c r="D70" s="554" t="n">
        <v>0</v>
      </c>
      <c r="E70" s="480" t="n">
        <f aca="false">D70*0.19</f>
        <v>0</v>
      </c>
      <c r="F70" s="479" t="n">
        <f aca="false">D70+E70</f>
        <v>0</v>
      </c>
      <c r="G70" s="555" t="e">
        <f aca="false">#REF!</f>
        <v>#REF!</v>
      </c>
      <c r="H70" s="481" t="e">
        <f aca="false">#REF!</f>
        <v>#REF!</v>
      </c>
    </row>
    <row r="71" customFormat="false" ht="18" hidden="false" customHeight="true" outlineLevel="0" collapsed="false">
      <c r="A71" s="18"/>
      <c r="B71" s="553" t="s">
        <v>73</v>
      </c>
      <c r="C71" s="514" t="s">
        <v>350</v>
      </c>
      <c r="D71" s="554" t="n">
        <v>0</v>
      </c>
      <c r="E71" s="480" t="n">
        <f aca="false">D71*0.19</f>
        <v>0</v>
      </c>
      <c r="F71" s="479" t="n">
        <f aca="false">D71+E71</f>
        <v>0</v>
      </c>
      <c r="G71" s="555" t="e">
        <f aca="false">#REF!</f>
        <v>#REF!</v>
      </c>
      <c r="H71" s="481" t="e">
        <f aca="false">#REF!</f>
        <v>#REF!</v>
      </c>
    </row>
    <row r="72" customFormat="false" ht="15" hidden="false" customHeight="false" outlineLevel="0" collapsed="false">
      <c r="A72" s="18"/>
      <c r="B72" s="537" t="s">
        <v>75</v>
      </c>
      <c r="C72" s="509" t="s">
        <v>299</v>
      </c>
      <c r="D72" s="552" t="n">
        <v>0</v>
      </c>
      <c r="E72" s="552" t="n">
        <f aca="false">E73+E74+E75+E76+E77</f>
        <v>0</v>
      </c>
      <c r="F72" s="552" t="n">
        <v>0</v>
      </c>
      <c r="G72" s="531" t="e">
        <f aca="false">#REF!</f>
        <v>#REF!</v>
      </c>
      <c r="H72" s="490" t="e">
        <f aca="false">#REF!</f>
        <v>#REF!</v>
      </c>
      <c r="L72" s="2"/>
    </row>
    <row r="73" customFormat="false" ht="15" hidden="false" customHeight="false" outlineLevel="0" collapsed="false">
      <c r="A73" s="18"/>
      <c r="B73" s="537"/>
      <c r="C73" s="509" t="s">
        <v>351</v>
      </c>
      <c r="D73" s="554" t="n">
        <f aca="false">1000*0</f>
        <v>0</v>
      </c>
      <c r="E73" s="480" t="n">
        <f aca="false">D73*0.19</f>
        <v>0</v>
      </c>
      <c r="F73" s="479" t="n">
        <f aca="false">D73+E73</f>
        <v>0</v>
      </c>
      <c r="G73" s="555" t="e">
        <f aca="false">#REF!</f>
        <v>#REF!</v>
      </c>
      <c r="H73" s="481" t="e">
        <f aca="false">#REF!</f>
        <v>#REF!</v>
      </c>
    </row>
    <row r="74" customFormat="false" ht="30" hidden="false" customHeight="true" outlineLevel="0" collapsed="false">
      <c r="A74" s="18"/>
      <c r="B74" s="537"/>
      <c r="C74" s="509" t="s">
        <v>352</v>
      </c>
      <c r="D74" s="554" t="n">
        <f aca="false">0.5%*(D99+D60)</f>
        <v>0</v>
      </c>
      <c r="E74" s="480" t="n">
        <v>0</v>
      </c>
      <c r="F74" s="480" t="n">
        <f aca="false">D74+E74</f>
        <v>0</v>
      </c>
      <c r="G74" s="555" t="e">
        <f aca="false">#REF!</f>
        <v>#REF!</v>
      </c>
      <c r="H74" s="481" t="e">
        <f aca="false">#REF!</f>
        <v>#REF!</v>
      </c>
    </row>
    <row r="75" customFormat="false" ht="25.5" hidden="false" customHeight="false" outlineLevel="0" collapsed="false">
      <c r="A75" s="18"/>
      <c r="B75" s="537"/>
      <c r="C75" s="556" t="s">
        <v>353</v>
      </c>
      <c r="D75" s="554" t="n">
        <f aca="false">0.1%*(D99+D60)</f>
        <v>0</v>
      </c>
      <c r="E75" s="480" t="n">
        <v>0</v>
      </c>
      <c r="F75" s="480" t="n">
        <f aca="false">D75+E75</f>
        <v>0</v>
      </c>
      <c r="G75" s="555" t="e">
        <f aca="false">#REF!</f>
        <v>#REF!</v>
      </c>
      <c r="H75" s="481" t="e">
        <f aca="false">#REF!</f>
        <v>#REF!</v>
      </c>
    </row>
    <row r="76" customFormat="false" ht="25.5" hidden="false" customHeight="true" outlineLevel="0" collapsed="false">
      <c r="A76" s="18"/>
      <c r="B76" s="504"/>
      <c r="C76" s="557" t="s">
        <v>303</v>
      </c>
      <c r="D76" s="554" t="n">
        <f aca="false">0.5%*(D99+D60)</f>
        <v>0</v>
      </c>
      <c r="E76" s="480" t="n">
        <v>0</v>
      </c>
      <c r="F76" s="480" t="n">
        <f aca="false">D76+E76</f>
        <v>0</v>
      </c>
      <c r="G76" s="555" t="e">
        <f aca="false">#REF!</f>
        <v>#REF!</v>
      </c>
      <c r="H76" s="481" t="e">
        <f aca="false">#REF!</f>
        <v>#REF!</v>
      </c>
    </row>
    <row r="77" customFormat="false" ht="28.5" hidden="false" customHeight="true" outlineLevel="0" collapsed="false">
      <c r="A77" s="18"/>
      <c r="B77" s="504"/>
      <c r="C77" s="557" t="s">
        <v>354</v>
      </c>
      <c r="D77" s="554" t="n">
        <v>0</v>
      </c>
      <c r="E77" s="554" t="n">
        <f aca="false">D77*0.19</f>
        <v>0</v>
      </c>
      <c r="F77" s="480" t="n">
        <f aca="false">D77+E77</f>
        <v>0</v>
      </c>
      <c r="G77" s="555" t="e">
        <f aca="false">#REF!</f>
        <v>#REF!</v>
      </c>
      <c r="H77" s="481" t="e">
        <f aca="false">#REF!</f>
        <v>#REF!</v>
      </c>
      <c r="K77" s="558"/>
      <c r="L77" s="559"/>
      <c r="M77" s="2"/>
      <c r="O77" s="560"/>
      <c r="P77" s="560"/>
      <c r="Q77" s="560"/>
      <c r="R77" s="560"/>
      <c r="S77" s="560"/>
      <c r="T77" s="560"/>
      <c r="U77" s="560"/>
      <c r="V77" s="560"/>
      <c r="W77" s="560"/>
    </row>
    <row r="78" customFormat="false" ht="15" hidden="false" customHeight="false" outlineLevel="0" collapsed="false">
      <c r="A78" s="18"/>
      <c r="B78" s="561" t="s">
        <v>77</v>
      </c>
      <c r="C78" s="562" t="s">
        <v>355</v>
      </c>
      <c r="D78" s="552" t="n">
        <f aca="false">(D16+D17+D18+D24+D34+D48+D66)*0.1</f>
        <v>0</v>
      </c>
      <c r="E78" s="563" t="n">
        <f aca="false">D78*0.19</f>
        <v>0</v>
      </c>
      <c r="F78" s="563" t="n">
        <f aca="false">D78+E78</f>
        <v>0</v>
      </c>
      <c r="G78" s="531" t="e">
        <f aca="false">#REF!</f>
        <v>#REF!</v>
      </c>
      <c r="H78" s="490" t="e">
        <f aca="false">#REF!</f>
        <v>#REF!</v>
      </c>
      <c r="L78" s="2"/>
    </row>
    <row r="79" customFormat="false" ht="15" hidden="false" customHeight="false" outlineLevel="0" collapsed="false">
      <c r="A79" s="18"/>
      <c r="B79" s="537" t="s">
        <v>306</v>
      </c>
      <c r="C79" s="564" t="s">
        <v>356</v>
      </c>
      <c r="D79" s="552" t="n">
        <v>0</v>
      </c>
      <c r="E79" s="563" t="n">
        <f aca="false">D79*0.19</f>
        <v>0</v>
      </c>
      <c r="F79" s="563" t="n">
        <f aca="false">D79+E79</f>
        <v>0</v>
      </c>
      <c r="G79" s="531" t="e">
        <f aca="false">#REF!</f>
        <v>#REF!</v>
      </c>
      <c r="H79" s="490" t="e">
        <f aca="false">#REF!</f>
        <v>#REF!</v>
      </c>
      <c r="K79" s="2"/>
    </row>
    <row r="80" s="109" customFormat="true" ht="18" hidden="false" customHeight="true" outlineLevel="0" collapsed="false">
      <c r="A80" s="102"/>
      <c r="B80" s="500" t="s">
        <v>79</v>
      </c>
      <c r="C80" s="500"/>
      <c r="D80" s="552" t="n">
        <f aca="false">D69+D72+D78+D79</f>
        <v>0</v>
      </c>
      <c r="E80" s="552" t="n">
        <f aca="false">E69+E72+E78+E79</f>
        <v>0</v>
      </c>
      <c r="F80" s="552" t="n">
        <f aca="false">F69+F72+F78+F79</f>
        <v>0</v>
      </c>
      <c r="G80" s="531" t="e">
        <f aca="false">#REF!</f>
        <v>#REF!</v>
      </c>
      <c r="H80" s="490" t="e">
        <f aca="false">#REF!</f>
        <v>#REF!</v>
      </c>
      <c r="I80" s="108"/>
      <c r="J80" s="108"/>
      <c r="K80" s="565"/>
      <c r="L80" s="565"/>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row>
    <row r="81" customFormat="false" ht="18" hidden="false" customHeight="true" outlineLevel="0" collapsed="false">
      <c r="A81" s="18"/>
      <c r="B81" s="533" t="s">
        <v>80</v>
      </c>
      <c r="C81" s="534"/>
      <c r="D81" s="566"/>
      <c r="E81" s="480"/>
      <c r="F81" s="479"/>
      <c r="G81" s="471"/>
      <c r="H81" s="472"/>
    </row>
    <row r="82" customFormat="false" ht="18" hidden="false" customHeight="true" outlineLevel="0" collapsed="false">
      <c r="A82" s="18"/>
      <c r="B82" s="536" t="s">
        <v>357</v>
      </c>
      <c r="C82" s="536"/>
      <c r="D82" s="566"/>
      <c r="E82" s="480"/>
      <c r="F82" s="479"/>
      <c r="G82" s="471"/>
      <c r="H82" s="472"/>
    </row>
    <row r="83" customFormat="false" ht="18" hidden="false" customHeight="true" outlineLevel="0" collapsed="false">
      <c r="A83" s="18"/>
      <c r="B83" s="537" t="s">
        <v>82</v>
      </c>
      <c r="C83" s="509" t="s">
        <v>83</v>
      </c>
      <c r="D83" s="554" t="n">
        <v>0</v>
      </c>
      <c r="E83" s="480" t="n">
        <f aca="false">D83*0.19</f>
        <v>0</v>
      </c>
      <c r="F83" s="479" t="n">
        <f aca="false">D83+E83</f>
        <v>0</v>
      </c>
      <c r="G83" s="481" t="n">
        <v>0</v>
      </c>
      <c r="H83" s="481" t="n">
        <v>0</v>
      </c>
    </row>
    <row r="84" customFormat="false" ht="18" hidden="false" customHeight="true" outlineLevel="0" collapsed="false">
      <c r="A84" s="18"/>
      <c r="B84" s="537" t="s">
        <v>84</v>
      </c>
      <c r="C84" s="509" t="s">
        <v>85</v>
      </c>
      <c r="D84" s="554" t="n">
        <v>0</v>
      </c>
      <c r="E84" s="480" t="n">
        <f aca="false">D84*0.19</f>
        <v>0</v>
      </c>
      <c r="F84" s="479" t="n">
        <f aca="false">D84+E84</f>
        <v>0</v>
      </c>
      <c r="G84" s="481" t="n">
        <v>0</v>
      </c>
      <c r="H84" s="481" t="n">
        <v>0</v>
      </c>
    </row>
    <row r="85" customFormat="false" ht="25.5" hidden="true" customHeight="true" outlineLevel="0" collapsed="false">
      <c r="A85" s="18"/>
      <c r="B85" s="537" t="s">
        <v>82</v>
      </c>
      <c r="C85" s="509" t="s">
        <v>86</v>
      </c>
      <c r="D85" s="566"/>
      <c r="E85" s="480" t="n">
        <f aca="false">D85*0.19</f>
        <v>0</v>
      </c>
      <c r="F85" s="479" t="n">
        <f aca="false">D85+E85</f>
        <v>0</v>
      </c>
      <c r="G85" s="481" t="e">
        <f aca="false">#REF!+#REF!</f>
        <v>#REF!</v>
      </c>
      <c r="H85" s="481" t="e">
        <f aca="false">#REF!+#REF!</f>
        <v>#REF!</v>
      </c>
    </row>
    <row r="86" s="109" customFormat="true" ht="18" hidden="false" customHeight="true" outlineLevel="0" collapsed="false">
      <c r="A86" s="102"/>
      <c r="B86" s="500" t="s">
        <v>87</v>
      </c>
      <c r="C86" s="500"/>
      <c r="D86" s="563" t="n">
        <f aca="false">D83+D84</f>
        <v>0</v>
      </c>
      <c r="E86" s="487" t="n">
        <f aca="false">D86*0.19</f>
        <v>0</v>
      </c>
      <c r="F86" s="488" t="n">
        <f aca="false">D86+E86</f>
        <v>0</v>
      </c>
      <c r="G86" s="481" t="n">
        <v>0</v>
      </c>
      <c r="H86" s="481" t="n">
        <v>0</v>
      </c>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row>
    <row r="87" s="109" customFormat="true" ht="18" hidden="true" customHeight="true" outlineLevel="0" collapsed="false">
      <c r="A87" s="102"/>
      <c r="B87" s="103"/>
      <c r="C87" s="567"/>
      <c r="D87" s="566"/>
      <c r="E87" s="480" t="n">
        <f aca="false">D87*0.19</f>
        <v>0</v>
      </c>
      <c r="F87" s="479" t="n">
        <f aca="false">D87+E87</f>
        <v>0</v>
      </c>
      <c r="G87" s="568"/>
      <c r="H87" s="569"/>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row>
    <row r="88" s="109" customFormat="true" ht="18" hidden="true" customHeight="true" outlineLevel="0" collapsed="false">
      <c r="A88" s="102"/>
      <c r="B88" s="533" t="s">
        <v>88</v>
      </c>
      <c r="C88" s="534"/>
      <c r="D88" s="566"/>
      <c r="E88" s="480" t="n">
        <f aca="false">D88*0.19</f>
        <v>0</v>
      </c>
      <c r="F88" s="479" t="n">
        <f aca="false">D88+E88</f>
        <v>0</v>
      </c>
      <c r="G88" s="568"/>
      <c r="H88" s="569"/>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row>
    <row r="89" s="109" customFormat="true" ht="18" hidden="true" customHeight="true" outlineLevel="0" collapsed="false">
      <c r="A89" s="102"/>
      <c r="B89" s="570" t="s">
        <v>89</v>
      </c>
      <c r="C89" s="571"/>
      <c r="D89" s="566"/>
      <c r="E89" s="480" t="n">
        <f aca="false">D89*0.19</f>
        <v>0</v>
      </c>
      <c r="F89" s="479" t="n">
        <f aca="false">D89+E89</f>
        <v>0</v>
      </c>
      <c r="G89" s="568"/>
      <c r="H89" s="569"/>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row>
    <row r="90" s="109" customFormat="true" ht="18" hidden="true" customHeight="true" outlineLevel="0" collapsed="false">
      <c r="A90" s="102"/>
      <c r="B90" s="537" t="s">
        <v>90</v>
      </c>
      <c r="C90" s="514" t="s">
        <v>89</v>
      </c>
      <c r="D90" s="566"/>
      <c r="E90" s="480" t="n">
        <f aca="false">D90*0.19</f>
        <v>0</v>
      </c>
      <c r="F90" s="479" t="n">
        <f aca="false">D90+E90</f>
        <v>0</v>
      </c>
      <c r="G90" s="568"/>
      <c r="H90" s="569"/>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row>
    <row r="91" s="109" customFormat="true" ht="18" hidden="true" customHeight="true" outlineLevel="0" collapsed="false">
      <c r="A91" s="102"/>
      <c r="B91" s="500" t="s">
        <v>91</v>
      </c>
      <c r="C91" s="500"/>
      <c r="D91" s="566"/>
      <c r="E91" s="480" t="n">
        <f aca="false">D91*0.19</f>
        <v>0</v>
      </c>
      <c r="F91" s="479" t="n">
        <f aca="false">D91+E91</f>
        <v>0</v>
      </c>
      <c r="G91" s="568"/>
      <c r="H91" s="569"/>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row>
    <row r="92" s="109" customFormat="true" ht="18" hidden="true" customHeight="true" outlineLevel="0" collapsed="false">
      <c r="A92" s="102"/>
      <c r="B92" s="572" t="s">
        <v>161</v>
      </c>
      <c r="C92" s="573" t="s">
        <v>358</v>
      </c>
      <c r="D92" s="566"/>
      <c r="E92" s="480" t="n">
        <f aca="false">D92*0.19</f>
        <v>0</v>
      </c>
      <c r="F92" s="479" t="n">
        <f aca="false">D92+E92</f>
        <v>0</v>
      </c>
      <c r="G92" s="568"/>
      <c r="H92" s="569"/>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row>
    <row r="93" s="109" customFormat="true" ht="18" hidden="false" customHeight="true" outlineLevel="0" collapsed="false">
      <c r="A93" s="102"/>
      <c r="B93" s="500" t="s">
        <v>88</v>
      </c>
      <c r="C93" s="500"/>
      <c r="D93" s="566"/>
      <c r="E93" s="480"/>
      <c r="F93" s="479"/>
      <c r="G93" s="568"/>
      <c r="H93" s="569"/>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row>
    <row r="94" s="109" customFormat="true" ht="29.25" hidden="false" customHeight="true" outlineLevel="0" collapsed="false">
      <c r="A94" s="102"/>
      <c r="B94" s="574" t="s">
        <v>359</v>
      </c>
      <c r="C94" s="574"/>
      <c r="D94" s="566"/>
      <c r="E94" s="480"/>
      <c r="F94" s="479"/>
      <c r="G94" s="568"/>
      <c r="H94" s="569"/>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row>
    <row r="95" s="109" customFormat="true" ht="25.5" hidden="false" customHeight="false" outlineLevel="0" collapsed="false">
      <c r="A95" s="102"/>
      <c r="B95" s="537" t="s">
        <v>90</v>
      </c>
      <c r="C95" s="575" t="s">
        <v>360</v>
      </c>
      <c r="D95" s="576" t="n">
        <v>0</v>
      </c>
      <c r="E95" s="518" t="n">
        <f aca="false">D95*0.19</f>
        <v>0</v>
      </c>
      <c r="F95" s="577" t="n">
        <f aca="false">D95+E95</f>
        <v>0</v>
      </c>
      <c r="G95" s="568"/>
      <c r="H95" s="569"/>
      <c r="I95" s="108"/>
      <c r="J95" s="108"/>
      <c r="K95" s="565"/>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row>
    <row r="96" s="109" customFormat="true" ht="18" hidden="false" customHeight="true" outlineLevel="0" collapsed="false">
      <c r="A96" s="102"/>
      <c r="B96" s="537" t="s">
        <v>361</v>
      </c>
      <c r="C96" s="575" t="s">
        <v>362</v>
      </c>
      <c r="D96" s="576" t="n">
        <v>0</v>
      </c>
      <c r="E96" s="518" t="n">
        <f aca="false">D96*0.19</f>
        <v>0</v>
      </c>
      <c r="F96" s="577" t="n">
        <f aca="false">D96+E96</f>
        <v>0</v>
      </c>
      <c r="G96" s="568"/>
      <c r="H96" s="569"/>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row>
    <row r="97" s="109" customFormat="true" ht="18" hidden="false" customHeight="true" outlineLevel="0" collapsed="false">
      <c r="A97" s="102"/>
      <c r="B97" s="578" t="s">
        <v>91</v>
      </c>
      <c r="C97" s="578"/>
      <c r="D97" s="579" t="n">
        <f aca="false">D95+D96</f>
        <v>0</v>
      </c>
      <c r="E97" s="579" t="n">
        <f aca="false">E95+E96</f>
        <v>0</v>
      </c>
      <c r="F97" s="579" t="n">
        <f aca="false">F95+F96</f>
        <v>0</v>
      </c>
      <c r="G97" s="568"/>
      <c r="H97" s="569"/>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row>
    <row r="98" s="109" customFormat="true" ht="18" hidden="false" customHeight="true" outlineLevel="0" collapsed="false">
      <c r="A98" s="102"/>
      <c r="B98" s="580" t="s">
        <v>92</v>
      </c>
      <c r="C98" s="580"/>
      <c r="D98" s="581" t="n">
        <f aca="false">D19+D24+D54+D66+D80+D86+D97</f>
        <v>0</v>
      </c>
      <c r="E98" s="581" t="n">
        <v>0</v>
      </c>
      <c r="F98" s="581" t="n">
        <f aca="false">F19+F24+F54+F66+F80+F86+F97</f>
        <v>0</v>
      </c>
      <c r="G98" s="582" t="e">
        <f aca="false">G19+G24+G54+G66+G80+G86</f>
        <v>#REF!</v>
      </c>
      <c r="H98" s="583" t="e">
        <f aca="false">H19+H24+H54+H66+H80+H86</f>
        <v>#REF!</v>
      </c>
      <c r="I98" s="108"/>
      <c r="J98" s="108"/>
      <c r="K98" s="559"/>
      <c r="L98" s="559"/>
      <c r="M98" s="559"/>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row>
    <row r="99" customFormat="false" ht="18" hidden="false" customHeight="true" outlineLevel="0" collapsed="false">
      <c r="A99" s="18"/>
      <c r="B99" s="584" t="s">
        <v>363</v>
      </c>
      <c r="C99" s="584"/>
      <c r="D99" s="585" t="n">
        <f aca="false">D16+D17+D18+D24+D58+D59+D70</f>
        <v>0</v>
      </c>
      <c r="E99" s="585" t="n">
        <f aca="false">E16+E17+E18+E24+E58+E59+E70</f>
        <v>0</v>
      </c>
      <c r="F99" s="586" t="n">
        <f aca="false">F16+F17+F18+F24+F58+F59+F70</f>
        <v>0</v>
      </c>
      <c r="G99" s="587" t="e">
        <f aca="false">G19+G24+G58+G70</f>
        <v>#REF!</v>
      </c>
      <c r="H99" s="588" t="e">
        <f aca="false">H16+H17+H18+H22+H58+H59+H70</f>
        <v>#REF!</v>
      </c>
      <c r="K99" s="559"/>
      <c r="L99" s="559"/>
      <c r="M99" s="559"/>
    </row>
    <row r="100" customFormat="false" ht="15.75" hidden="false" customHeight="false" outlineLevel="0" collapsed="false">
      <c r="A100" s="589"/>
      <c r="B100" s="590" t="s">
        <v>315</v>
      </c>
      <c r="C100" s="591"/>
      <c r="D100" s="592"/>
      <c r="E100" s="592"/>
      <c r="F100" s="592"/>
      <c r="G100" s="592"/>
      <c r="H100" s="592"/>
      <c r="K100" s="559"/>
      <c r="L100" s="559"/>
      <c r="M100" s="559"/>
    </row>
    <row r="101" customFormat="false" ht="15" hidden="false" customHeight="false" outlineLevel="0" collapsed="false">
      <c r="A101" s="139"/>
      <c r="E101" s="593" t="s">
        <v>364</v>
      </c>
      <c r="F101" s="593"/>
      <c r="M101" s="2"/>
    </row>
    <row r="102" customFormat="false" ht="15.75" hidden="false" customHeight="true" outlineLevel="0" collapsed="false">
      <c r="A102" s="139"/>
      <c r="B102" s="594" t="s">
        <v>365</v>
      </c>
      <c r="C102" s="594"/>
      <c r="E102" s="593"/>
      <c r="F102" s="593"/>
      <c r="M102" s="2"/>
    </row>
    <row r="103" s="451" customFormat="true" ht="15" hidden="false" customHeight="false" outlineLevel="0" collapsed="false">
      <c r="A103" s="139"/>
      <c r="B103" s="594"/>
      <c r="C103" s="594"/>
      <c r="E103" s="595"/>
      <c r="F103" s="595"/>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row>
    <row r="104" s="451" customFormat="true" ht="15.75" hidden="false" customHeight="true" outlineLevel="0" collapsed="false">
      <c r="A104" s="141"/>
      <c r="B104" s="594"/>
      <c r="C104" s="594"/>
      <c r="E104" s="595"/>
      <c r="F104" s="595"/>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row>
    <row r="105" s="451" customFormat="true" ht="15.75" hidden="false" customHeight="true" outlineLevel="0" collapsed="false">
      <c r="A105" s="141"/>
      <c r="B105" s="596"/>
      <c r="C105" s="596"/>
      <c r="D105" s="595"/>
      <c r="E105" s="595"/>
      <c r="F105" s="595"/>
      <c r="G105" s="597"/>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row>
    <row r="106" s="451" customFormat="true" ht="15.75" hidden="false" customHeight="true" outlineLevel="0" collapsed="false">
      <c r="A106" s="141"/>
      <c r="B106" s="596"/>
      <c r="C106" s="596"/>
      <c r="D106" s="595"/>
      <c r="E106" s="595"/>
      <c r="F106" s="595"/>
      <c r="G106" s="597"/>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row>
  </sheetData>
  <mergeCells count="30">
    <mergeCell ref="B4:F4"/>
    <mergeCell ref="B5:H5"/>
    <mergeCell ref="B6:H6"/>
    <mergeCell ref="B7:H7"/>
    <mergeCell ref="B8:H8"/>
    <mergeCell ref="B10:B11"/>
    <mergeCell ref="C10:C11"/>
    <mergeCell ref="B19:C19"/>
    <mergeCell ref="B21:C21"/>
    <mergeCell ref="B24:C24"/>
    <mergeCell ref="B26:C26"/>
    <mergeCell ref="B54:C54"/>
    <mergeCell ref="B55:C55"/>
    <mergeCell ref="B57:C57"/>
    <mergeCell ref="B66:C66"/>
    <mergeCell ref="B68:C68"/>
    <mergeCell ref="B80:C80"/>
    <mergeCell ref="B82:C82"/>
    <mergeCell ref="B86:C86"/>
    <mergeCell ref="B91:C91"/>
    <mergeCell ref="B93:C93"/>
    <mergeCell ref="B94:C94"/>
    <mergeCell ref="B97:C97"/>
    <mergeCell ref="B98:C98"/>
    <mergeCell ref="B99:C99"/>
    <mergeCell ref="E101:F101"/>
    <mergeCell ref="B102:C104"/>
    <mergeCell ref="E102:F102"/>
    <mergeCell ref="E103:F103"/>
    <mergeCell ref="E104:F10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L126"/>
  <sheetViews>
    <sheetView showFormulas="false" showGridLines="true" showRowColHeaders="true" showZeros="true" rightToLeft="false" tabSelected="false" showOutlineSymbols="true" defaultGridColor="true" view="pageBreakPreview" topLeftCell="A69" colorId="64" zoomScale="100" zoomScaleNormal="85" zoomScalePageLayoutView="100" workbookViewId="0">
      <selection pane="topLeft" activeCell="B105" activeCellId="0" sqref="B105"/>
    </sheetView>
  </sheetViews>
  <sheetFormatPr defaultColWidth="9.30078125" defaultRowHeight="12.75" zeroHeight="false" outlineLevelRow="0" outlineLevelCol="0"/>
  <cols>
    <col collapsed="false" customWidth="true" hidden="false" outlineLevel="0" max="1" min="1" style="1" width="0.87"/>
    <col collapsed="false" customWidth="true" hidden="false" outlineLevel="0" max="2" min="2" style="1" width="10.12"/>
    <col collapsed="false" customWidth="true" hidden="false" outlineLevel="0" max="3" min="3" style="1" width="65.57"/>
    <col collapsed="false" customWidth="true" hidden="false" outlineLevel="0" max="4" min="4" style="2" width="18.18"/>
    <col collapsed="false" customWidth="true" hidden="false" outlineLevel="0" max="5" min="5" style="2" width="17.45"/>
    <col collapsed="false" customWidth="true" hidden="false" outlineLevel="0" max="6" min="6" style="2" width="18.18"/>
    <col collapsed="false" customWidth="true" hidden="true" outlineLevel="0" max="7" min="7" style="1" width="18.78"/>
    <col collapsed="false" customWidth="true" hidden="true" outlineLevel="0" max="8" min="8" style="1" width="19.06"/>
    <col collapsed="false" customWidth="true" hidden="false" outlineLevel="0" max="14" min="9" style="1" width="19.06"/>
    <col collapsed="false" customWidth="true" hidden="false" outlineLevel="0" max="15" min="15" style="1" width="12.61"/>
    <col collapsed="false" customWidth="true" hidden="false" outlineLevel="0" max="16" min="16" style="1" width="17.75"/>
    <col collapsed="false" customWidth="true" hidden="false" outlineLevel="0" max="17" min="17" style="1" width="12.02"/>
    <col collapsed="false" customWidth="true" hidden="false" outlineLevel="0" max="18" min="18" style="1" width="15.25"/>
    <col collapsed="false" customWidth="true" hidden="false" outlineLevel="0" max="19" min="19" style="1" width="9.09"/>
    <col collapsed="false" customWidth="true" hidden="false" outlineLevel="0" max="20" min="20" style="1" width="13.04"/>
    <col collapsed="false" customWidth="true" hidden="false" outlineLevel="0" max="209" min="21" style="1" width="9.09"/>
  </cols>
  <sheetData>
    <row r="1" customFormat="false" ht="15.75" hidden="false" customHeight="true" outlineLevel="0" collapsed="false">
      <c r="B1" s="449" t="s">
        <v>366</v>
      </c>
    </row>
    <row r="2" customFormat="false" ht="15.75" hidden="false" customHeight="true" outlineLevel="0" collapsed="false">
      <c r="B2" s="449" t="s">
        <v>367</v>
      </c>
    </row>
    <row r="3" customFormat="false" ht="15.75" hidden="false" customHeight="true" outlineLevel="0" collapsed="false">
      <c r="B3" s="449" t="s">
        <v>368</v>
      </c>
    </row>
    <row r="4" s="451" customFormat="true" ht="18.75" hidden="false" customHeight="true" outlineLevel="0" collapsed="false">
      <c r="A4" s="139"/>
      <c r="B4" s="598" t="s">
        <v>369</v>
      </c>
      <c r="C4" s="599"/>
      <c r="D4" s="598"/>
      <c r="E4" s="600"/>
      <c r="F4" s="128"/>
      <c r="G4" s="139"/>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row>
    <row r="5" s="451" customFormat="true" ht="18" hidden="false" customHeight="true" outlineLevel="0" collapsed="false">
      <c r="A5" s="139"/>
      <c r="B5" s="452"/>
      <c r="C5" s="452"/>
      <c r="D5" s="452"/>
      <c r="E5" s="452"/>
      <c r="F5" s="452"/>
      <c r="G5" s="452"/>
      <c r="H5" s="452"/>
      <c r="I5" s="452"/>
      <c r="J5" s="452"/>
      <c r="K5" s="452"/>
      <c r="L5" s="452"/>
      <c r="M5" s="452"/>
      <c r="N5" s="452"/>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row>
    <row r="6" s="451" customFormat="true" ht="27" hidden="false" customHeight="true" outlineLevel="0" collapsed="false">
      <c r="A6" s="139"/>
      <c r="B6" s="453" t="s">
        <v>370</v>
      </c>
      <c r="C6" s="453"/>
      <c r="D6" s="453"/>
      <c r="E6" s="453"/>
      <c r="F6" s="453"/>
      <c r="G6" s="453"/>
      <c r="H6" s="453"/>
      <c r="I6" s="453"/>
      <c r="J6" s="453"/>
      <c r="K6" s="453"/>
      <c r="L6" s="453"/>
      <c r="M6" s="453"/>
      <c r="N6" s="453"/>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row>
    <row r="7" s="451" customFormat="true" ht="17.1" hidden="false" customHeight="true" outlineLevel="0" collapsed="false">
      <c r="A7" s="139"/>
      <c r="B7" s="454" t="s">
        <v>3</v>
      </c>
      <c r="C7" s="454"/>
      <c r="D7" s="454"/>
      <c r="E7" s="454"/>
      <c r="F7" s="454"/>
      <c r="G7" s="454"/>
      <c r="H7" s="454"/>
      <c r="I7" s="454"/>
      <c r="J7" s="454"/>
      <c r="K7" s="454"/>
      <c r="L7" s="454"/>
      <c r="M7" s="454"/>
      <c r="N7" s="454"/>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row>
    <row r="8" s="451" customFormat="true" ht="54.75" hidden="false" customHeight="true" outlineLevel="0" collapsed="false">
      <c r="A8" s="139"/>
      <c r="B8" s="455" t="s">
        <v>371</v>
      </c>
      <c r="C8" s="455"/>
      <c r="D8" s="455"/>
      <c r="E8" s="455"/>
      <c r="F8" s="455"/>
      <c r="G8" s="455"/>
      <c r="H8" s="455"/>
      <c r="I8" s="455"/>
      <c r="J8" s="455"/>
      <c r="K8" s="455"/>
      <c r="L8" s="455"/>
      <c r="M8" s="455"/>
      <c r="N8" s="455"/>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row>
    <row r="9" s="451" customFormat="true" ht="54.75" hidden="false" customHeight="true" outlineLevel="0" collapsed="false">
      <c r="A9" s="139"/>
      <c r="B9" s="455"/>
      <c r="C9" s="455"/>
      <c r="D9" s="455"/>
      <c r="E9" s="455"/>
      <c r="F9" s="455"/>
      <c r="G9" s="455"/>
      <c r="H9" s="455"/>
      <c r="I9" s="455"/>
      <c r="J9" s="455"/>
      <c r="K9" s="455"/>
      <c r="L9" s="455"/>
      <c r="M9" s="455"/>
      <c r="N9" s="455"/>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row>
    <row r="10" s="451" customFormat="true" ht="18" hidden="false" customHeight="true" outlineLevel="0" collapsed="false">
      <c r="A10" s="139"/>
      <c r="B10" s="139"/>
      <c r="C10" s="139"/>
      <c r="D10" s="601" t="s">
        <v>372</v>
      </c>
      <c r="E10" s="601"/>
      <c r="F10" s="601"/>
      <c r="G10" s="602"/>
      <c r="H10" s="603"/>
      <c r="I10" s="604" t="s">
        <v>373</v>
      </c>
      <c r="J10" s="604"/>
      <c r="K10" s="604"/>
      <c r="L10" s="605" t="s">
        <v>374</v>
      </c>
      <c r="M10" s="605"/>
      <c r="N10" s="605"/>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row>
    <row r="11" customFormat="false" ht="28.5" hidden="false" customHeight="true" outlineLevel="0" collapsed="false">
      <c r="A11" s="456"/>
      <c r="B11" s="19" t="s">
        <v>4</v>
      </c>
      <c r="C11" s="457" t="s">
        <v>5</v>
      </c>
      <c r="D11" s="458" t="s">
        <v>325</v>
      </c>
      <c r="E11" s="458" t="s">
        <v>7</v>
      </c>
      <c r="F11" s="459" t="s">
        <v>326</v>
      </c>
      <c r="G11" s="606" t="s">
        <v>326</v>
      </c>
      <c r="H11" s="606" t="s">
        <v>326</v>
      </c>
      <c r="I11" s="607" t="s">
        <v>375</v>
      </c>
      <c r="J11" s="607" t="s">
        <v>376</v>
      </c>
      <c r="K11" s="608" t="s">
        <v>377</v>
      </c>
      <c r="L11" s="609" t="s">
        <v>325</v>
      </c>
      <c r="M11" s="609" t="s">
        <v>7</v>
      </c>
      <c r="N11" s="610" t="s">
        <v>326</v>
      </c>
    </row>
    <row r="12" customFormat="false" ht="23.25" hidden="false" customHeight="true" outlineLevel="0" collapsed="false">
      <c r="A12" s="18"/>
      <c r="B12" s="19"/>
      <c r="C12" s="457"/>
      <c r="D12" s="461" t="s">
        <v>231</v>
      </c>
      <c r="E12" s="461" t="s">
        <v>231</v>
      </c>
      <c r="F12" s="461" t="s">
        <v>231</v>
      </c>
      <c r="G12" s="461" t="s">
        <v>231</v>
      </c>
      <c r="H12" s="461" t="s">
        <v>231</v>
      </c>
      <c r="I12" s="611" t="s">
        <v>231</v>
      </c>
      <c r="J12" s="611" t="s">
        <v>231</v>
      </c>
      <c r="K12" s="611" t="s">
        <v>231</v>
      </c>
      <c r="L12" s="612" t="s">
        <v>231</v>
      </c>
      <c r="M12" s="612" t="s">
        <v>231</v>
      </c>
      <c r="N12" s="612" t="s">
        <v>231</v>
      </c>
    </row>
    <row r="13" customFormat="false" ht="18" hidden="false" customHeight="true" outlineLevel="0" collapsed="false">
      <c r="A13" s="18"/>
      <c r="B13" s="33" t="n">
        <v>1</v>
      </c>
      <c r="C13" s="463" t="n">
        <v>2</v>
      </c>
      <c r="D13" s="464" t="n">
        <v>3</v>
      </c>
      <c r="E13" s="464" t="n">
        <v>4</v>
      </c>
      <c r="F13" s="464" t="n">
        <v>5</v>
      </c>
      <c r="G13" s="464" t="n">
        <v>5</v>
      </c>
      <c r="H13" s="464" t="n">
        <v>5</v>
      </c>
      <c r="I13" s="613" t="n">
        <v>6</v>
      </c>
      <c r="J13" s="613" t="n">
        <v>7</v>
      </c>
      <c r="K13" s="613" t="n">
        <v>8</v>
      </c>
      <c r="L13" s="614" t="n">
        <v>9</v>
      </c>
      <c r="M13" s="614" t="n">
        <v>10</v>
      </c>
      <c r="N13" s="614" t="n">
        <v>11</v>
      </c>
    </row>
    <row r="14" customFormat="false" ht="15" hidden="false" customHeight="true" outlineLevel="0" collapsed="false">
      <c r="A14" s="18"/>
      <c r="B14" s="467" t="s">
        <v>17</v>
      </c>
      <c r="C14" s="468"/>
      <c r="D14" s="469"/>
      <c r="E14" s="469"/>
      <c r="F14" s="470"/>
      <c r="G14" s="470"/>
      <c r="H14" s="470"/>
      <c r="I14" s="615"/>
      <c r="J14" s="615"/>
      <c r="K14" s="615"/>
      <c r="L14" s="616"/>
      <c r="M14" s="616"/>
      <c r="N14" s="616"/>
    </row>
    <row r="15" customFormat="false" ht="18" hidden="false" customHeight="true" outlineLevel="0" collapsed="false">
      <c r="A15" s="18"/>
      <c r="B15" s="473" t="s">
        <v>18</v>
      </c>
      <c r="C15" s="474"/>
      <c r="D15" s="475"/>
      <c r="E15" s="475"/>
      <c r="F15" s="475"/>
      <c r="G15" s="475"/>
      <c r="H15" s="475"/>
      <c r="I15" s="617"/>
      <c r="J15" s="617"/>
      <c r="K15" s="617"/>
      <c r="L15" s="618"/>
      <c r="M15" s="618"/>
      <c r="N15" s="618"/>
    </row>
    <row r="16" customFormat="false" ht="18" hidden="false" customHeight="true" outlineLevel="0" collapsed="false">
      <c r="A16" s="18"/>
      <c r="B16" s="44" t="s">
        <v>19</v>
      </c>
      <c r="C16" s="476" t="s">
        <v>20</v>
      </c>
      <c r="D16" s="469" t="n">
        <f aca="false">'DEVIZ GENERAL'!D15</f>
        <v>0</v>
      </c>
      <c r="E16" s="469" t="n">
        <f aca="false">'DEVIZ GENERAL'!E15</f>
        <v>0</v>
      </c>
      <c r="F16" s="469" t="n">
        <f aca="false">'DEVIZ GENERAL'!F15</f>
        <v>0</v>
      </c>
      <c r="G16" s="469" t="n">
        <f aca="false">E16+F16</f>
        <v>0</v>
      </c>
      <c r="H16" s="469" t="n">
        <f aca="false">F16+G16</f>
        <v>0</v>
      </c>
      <c r="I16" s="619" t="n">
        <f aca="false">G16+H16</f>
        <v>0</v>
      </c>
      <c r="J16" s="619" t="n">
        <f aca="false">H16+I16</f>
        <v>0</v>
      </c>
      <c r="K16" s="619" t="n">
        <f aca="false">I16+J16</f>
        <v>0</v>
      </c>
      <c r="L16" s="620" t="n">
        <f aca="false">J16+K16</f>
        <v>0</v>
      </c>
      <c r="M16" s="620" t="n">
        <f aca="false">K16+L16</f>
        <v>0</v>
      </c>
      <c r="N16" s="620" t="n">
        <f aca="false">L16+M16</f>
        <v>0</v>
      </c>
    </row>
    <row r="17" customFormat="false" ht="18" hidden="false" customHeight="true" outlineLevel="0" collapsed="false">
      <c r="A17" s="18"/>
      <c r="B17" s="44" t="s">
        <v>21</v>
      </c>
      <c r="C17" s="476" t="s">
        <v>22</v>
      </c>
      <c r="D17" s="469" t="n">
        <f aca="false">'DEVIZ GENERAL'!D16</f>
        <v>0</v>
      </c>
      <c r="E17" s="469" t="n">
        <f aca="false">'DEVIZ GENERAL'!E16</f>
        <v>0</v>
      </c>
      <c r="F17" s="469" t="n">
        <f aca="false">'DEVIZ GENERAL'!F16</f>
        <v>0</v>
      </c>
      <c r="G17" s="479" t="n">
        <f aca="false">E17+F17</f>
        <v>0</v>
      </c>
      <c r="H17" s="479" t="n">
        <f aca="false">F17+G17</f>
        <v>0</v>
      </c>
      <c r="I17" s="619" t="n">
        <f aca="false">G17+H17</f>
        <v>0</v>
      </c>
      <c r="J17" s="619" t="n">
        <f aca="false">H17+I17</f>
        <v>0</v>
      </c>
      <c r="K17" s="619" t="n">
        <f aca="false">I17+J17</f>
        <v>0</v>
      </c>
      <c r="L17" s="620" t="n">
        <f aca="false">J17+K17</f>
        <v>0</v>
      </c>
      <c r="M17" s="620" t="n">
        <f aca="false">K17+L17</f>
        <v>0</v>
      </c>
      <c r="N17" s="620" t="n">
        <f aca="false">L17+M17</f>
        <v>0</v>
      </c>
    </row>
    <row r="18" customFormat="false" ht="18" hidden="false" customHeight="true" outlineLevel="0" collapsed="false">
      <c r="A18" s="18"/>
      <c r="B18" s="44" t="s">
        <v>23</v>
      </c>
      <c r="C18" s="476" t="s">
        <v>24</v>
      </c>
      <c r="D18" s="469" t="n">
        <f aca="false">'DEVIZ GENERAL'!D17</f>
        <v>0</v>
      </c>
      <c r="E18" s="469" t="n">
        <f aca="false">'DEVIZ GENERAL'!E17</f>
        <v>0</v>
      </c>
      <c r="F18" s="469" t="n">
        <f aca="false">'DEVIZ GENERAL'!F17</f>
        <v>0</v>
      </c>
      <c r="G18" s="479" t="n">
        <f aca="false">E18+F18</f>
        <v>0</v>
      </c>
      <c r="H18" s="479" t="n">
        <f aca="false">F18+G18</f>
        <v>0</v>
      </c>
      <c r="I18" s="619" t="n">
        <f aca="false">F1!D18</f>
        <v>0</v>
      </c>
      <c r="J18" s="619" t="n">
        <f aca="false">I18*0.19</f>
        <v>0</v>
      </c>
      <c r="K18" s="619" t="n">
        <f aca="false">I18+J18</f>
        <v>0</v>
      </c>
      <c r="L18" s="620" t="n">
        <f aca="false">D18-I18</f>
        <v>0</v>
      </c>
      <c r="M18" s="620" t="n">
        <f aca="false">E18-J18</f>
        <v>0</v>
      </c>
      <c r="N18" s="620" t="n">
        <f aca="false">F18-K18</f>
        <v>0</v>
      </c>
      <c r="O18" s="2"/>
    </row>
    <row r="19" customFormat="false" ht="18" hidden="false" customHeight="true" outlineLevel="0" collapsed="false">
      <c r="A19" s="18"/>
      <c r="B19" s="482" t="s">
        <v>238</v>
      </c>
      <c r="C19" s="483" t="s">
        <v>239</v>
      </c>
      <c r="D19" s="469" t="n">
        <f aca="false">'DEVIZ GENERAL'!D18</f>
        <v>0</v>
      </c>
      <c r="E19" s="469" t="n">
        <f aca="false">'DEVIZ GENERAL'!E18</f>
        <v>0</v>
      </c>
      <c r="F19" s="469" t="n">
        <f aca="false">'DEVIZ GENERAL'!F18</f>
        <v>0</v>
      </c>
      <c r="G19" s="479" t="n">
        <f aca="false">E19+F19</f>
        <v>0</v>
      </c>
      <c r="H19" s="479" t="n">
        <f aca="false">F19+G19</f>
        <v>0</v>
      </c>
      <c r="I19" s="619" t="n">
        <f aca="false">G19+H19</f>
        <v>0</v>
      </c>
      <c r="J19" s="619" t="n">
        <f aca="false">H19+I19</f>
        <v>0</v>
      </c>
      <c r="K19" s="619" t="n">
        <f aca="false">I19+J19</f>
        <v>0</v>
      </c>
      <c r="L19" s="620" t="n">
        <f aca="false">J19+K19</f>
        <v>0</v>
      </c>
      <c r="M19" s="620" t="n">
        <f aca="false">K19+L19</f>
        <v>0</v>
      </c>
      <c r="N19" s="620" t="n">
        <f aca="false">L19+M19</f>
        <v>0</v>
      </c>
      <c r="O19" s="2"/>
    </row>
    <row r="20" s="326" customFormat="true" ht="20.25" hidden="false" customHeight="true" outlineLevel="0" collapsed="false">
      <c r="A20" s="484"/>
      <c r="B20" s="485" t="s">
        <v>25</v>
      </c>
      <c r="C20" s="485"/>
      <c r="D20" s="486" t="n">
        <f aca="false">D16+D17+D18+D19</f>
        <v>0</v>
      </c>
      <c r="E20" s="487" t="n">
        <f aca="false">D20*0.19</f>
        <v>0</v>
      </c>
      <c r="F20" s="488" t="n">
        <f aca="false">D20+E20</f>
        <v>0</v>
      </c>
      <c r="G20" s="488" t="n">
        <f aca="false">E20+F20</f>
        <v>0</v>
      </c>
      <c r="H20" s="488" t="n">
        <f aca="false">F20+G20</f>
        <v>0</v>
      </c>
      <c r="I20" s="621" t="n">
        <f aca="false">I16+I17+I18+I19</f>
        <v>0</v>
      </c>
      <c r="J20" s="621" t="n">
        <f aca="false">J16+J17+J18+J19</f>
        <v>0</v>
      </c>
      <c r="K20" s="621" t="n">
        <f aca="false">K16+K17+K18+K19</f>
        <v>0</v>
      </c>
      <c r="L20" s="622" t="n">
        <f aca="false">D20-I20</f>
        <v>0</v>
      </c>
      <c r="M20" s="622" t="n">
        <f aca="false">E20-J20</f>
        <v>0</v>
      </c>
      <c r="N20" s="622" t="n">
        <f aca="false">F20-K20</f>
        <v>0</v>
      </c>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row>
    <row r="21" customFormat="false" ht="18" hidden="false" customHeight="true" outlineLevel="0" collapsed="false">
      <c r="A21" s="18"/>
      <c r="B21" s="37" t="s">
        <v>26</v>
      </c>
      <c r="C21" s="491"/>
      <c r="D21" s="492"/>
      <c r="E21" s="492"/>
      <c r="F21" s="493"/>
      <c r="G21" s="493"/>
      <c r="H21" s="493"/>
      <c r="I21" s="623"/>
      <c r="J21" s="623"/>
      <c r="K21" s="623"/>
      <c r="L21" s="624"/>
      <c r="M21" s="624"/>
      <c r="N21" s="624"/>
    </row>
    <row r="22" customFormat="false" ht="18" hidden="false" customHeight="true" outlineLevel="0" collapsed="false">
      <c r="A22" s="18"/>
      <c r="B22" s="494" t="s">
        <v>329</v>
      </c>
      <c r="C22" s="494"/>
      <c r="D22" s="479"/>
      <c r="E22" s="480"/>
      <c r="F22" s="495"/>
      <c r="G22" s="495"/>
      <c r="H22" s="495"/>
      <c r="I22" s="625"/>
      <c r="J22" s="625"/>
      <c r="K22" s="625"/>
      <c r="L22" s="626"/>
      <c r="M22" s="626"/>
      <c r="N22" s="626"/>
    </row>
    <row r="23" customFormat="false" ht="18" hidden="false" customHeight="true" outlineLevel="0" collapsed="false">
      <c r="A23" s="18"/>
      <c r="B23" s="44" t="s">
        <v>28</v>
      </c>
      <c r="C23" s="496" t="s">
        <v>329</v>
      </c>
      <c r="D23" s="479" t="n">
        <f aca="false">'DEVIZ GENERAL'!D22</f>
        <v>0</v>
      </c>
      <c r="E23" s="479" t="n">
        <f aca="false">'DEVIZ GENERAL'!E22</f>
        <v>0</v>
      </c>
      <c r="F23" s="479" t="n">
        <f aca="false">'DEVIZ GENERAL'!F22</f>
        <v>0</v>
      </c>
      <c r="G23" s="479" t="n">
        <f aca="false">E23+F23</f>
        <v>0</v>
      </c>
      <c r="H23" s="479" t="n">
        <f aca="false">F23+G23</f>
        <v>0</v>
      </c>
      <c r="I23" s="619" t="n">
        <f aca="false">D23</f>
        <v>0</v>
      </c>
      <c r="J23" s="619" t="n">
        <f aca="false">I23*0.19</f>
        <v>0</v>
      </c>
      <c r="K23" s="619" t="n">
        <f aca="false">I23+J23</f>
        <v>0</v>
      </c>
      <c r="L23" s="620" t="n">
        <f aca="false">D23-I23</f>
        <v>0</v>
      </c>
      <c r="M23" s="620" t="n">
        <f aca="false">E23-J23</f>
        <v>0</v>
      </c>
      <c r="N23" s="620" t="n">
        <f aca="false">F23-K23</f>
        <v>0</v>
      </c>
    </row>
    <row r="24" customFormat="false" ht="18" hidden="true" customHeight="true" outlineLevel="0" collapsed="false">
      <c r="A24" s="18"/>
      <c r="B24" s="498" t="s">
        <v>195</v>
      </c>
      <c r="C24" s="499" t="s">
        <v>196</v>
      </c>
      <c r="D24" s="479"/>
      <c r="E24" s="480" t="n">
        <f aca="false">D24*0.19</f>
        <v>0</v>
      </c>
      <c r="F24" s="479" t="n">
        <f aca="false">D24+E24</f>
        <v>0</v>
      </c>
      <c r="G24" s="479" t="n">
        <f aca="false">E24+F24</f>
        <v>0</v>
      </c>
      <c r="H24" s="479" t="n">
        <f aca="false">F24+G24</f>
        <v>0</v>
      </c>
      <c r="I24" s="619" t="n">
        <f aca="false">G24+H24</f>
        <v>0</v>
      </c>
      <c r="J24" s="619" t="n">
        <f aca="false">H24+I24</f>
        <v>0</v>
      </c>
      <c r="K24" s="619" t="n">
        <f aca="false">I24+J24</f>
        <v>0</v>
      </c>
      <c r="L24" s="620" t="n">
        <f aca="false">J24+K24</f>
        <v>0</v>
      </c>
      <c r="M24" s="620" t="n">
        <f aca="false">K24+L24</f>
        <v>0</v>
      </c>
      <c r="N24" s="620" t="n">
        <f aca="false">L24+M24</f>
        <v>0</v>
      </c>
    </row>
    <row r="25" s="109" customFormat="true" ht="18" hidden="false" customHeight="true" outlineLevel="0" collapsed="false">
      <c r="A25" s="102"/>
      <c r="B25" s="500" t="s">
        <v>30</v>
      </c>
      <c r="C25" s="500"/>
      <c r="D25" s="501" t="n">
        <f aca="false">D23</f>
        <v>0</v>
      </c>
      <c r="E25" s="501" t="n">
        <f aca="false">E23</f>
        <v>0</v>
      </c>
      <c r="F25" s="501" t="n">
        <f aca="false">F23</f>
        <v>0</v>
      </c>
      <c r="G25" s="501" t="n">
        <f aca="false">G23</f>
        <v>0</v>
      </c>
      <c r="H25" s="501" t="n">
        <f aca="false">H23</f>
        <v>0</v>
      </c>
      <c r="I25" s="627" t="n">
        <f aca="false">I23</f>
        <v>0</v>
      </c>
      <c r="J25" s="627" t="n">
        <f aca="false">J23</f>
        <v>0</v>
      </c>
      <c r="K25" s="627" t="n">
        <f aca="false">K23</f>
        <v>0</v>
      </c>
      <c r="L25" s="628" t="n">
        <f aca="false">L23</f>
        <v>0</v>
      </c>
      <c r="M25" s="628" t="n">
        <f aca="false">M23</f>
        <v>0</v>
      </c>
      <c r="N25" s="628" t="n">
        <f aca="false">N23</f>
        <v>0</v>
      </c>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row>
    <row r="26" customFormat="false" ht="18" hidden="false" customHeight="true" outlineLevel="0" collapsed="false">
      <c r="A26" s="18"/>
      <c r="B26" s="37" t="s">
        <v>31</v>
      </c>
      <c r="C26" s="491"/>
      <c r="D26" s="479"/>
      <c r="E26" s="480"/>
      <c r="F26" s="479"/>
      <c r="G26" s="479"/>
      <c r="H26" s="479"/>
      <c r="I26" s="619"/>
      <c r="J26" s="619"/>
      <c r="K26" s="619"/>
      <c r="L26" s="620"/>
      <c r="M26" s="620"/>
      <c r="N26" s="620"/>
    </row>
    <row r="27" customFormat="false" ht="18" hidden="false" customHeight="true" outlineLevel="0" collapsed="false">
      <c r="A27" s="18"/>
      <c r="B27" s="494" t="s">
        <v>32</v>
      </c>
      <c r="C27" s="494"/>
      <c r="D27" s="479"/>
      <c r="E27" s="480"/>
      <c r="F27" s="479"/>
      <c r="G27" s="479"/>
      <c r="H27" s="479"/>
      <c r="I27" s="619"/>
      <c r="J27" s="619"/>
      <c r="K27" s="619"/>
      <c r="L27" s="620"/>
      <c r="M27" s="620"/>
      <c r="N27" s="620"/>
    </row>
    <row r="28" customFormat="false" ht="18" hidden="false" customHeight="true" outlineLevel="0" collapsed="false">
      <c r="A28" s="18"/>
      <c r="B28" s="498" t="s">
        <v>33</v>
      </c>
      <c r="C28" s="503" t="s">
        <v>330</v>
      </c>
      <c r="D28" s="486" t="n">
        <f aca="false">(D29+D31+D30)</f>
        <v>0</v>
      </c>
      <c r="E28" s="486" t="n">
        <f aca="false">(E29+E31+E30)</f>
        <v>0</v>
      </c>
      <c r="F28" s="486" t="n">
        <f aca="false">(F29+F31+F30)</f>
        <v>0</v>
      </c>
      <c r="G28" s="488" t="n">
        <f aca="false">E28+F28</f>
        <v>0</v>
      </c>
      <c r="H28" s="488" t="n">
        <f aca="false">F28+G28</f>
        <v>0</v>
      </c>
      <c r="I28" s="621" t="n">
        <f aca="false">I29+I30+I31</f>
        <v>0</v>
      </c>
      <c r="J28" s="621" t="n">
        <f aca="false">J29+J30+J31</f>
        <v>0</v>
      </c>
      <c r="K28" s="621" t="n">
        <f aca="false">K29+K30+K31</f>
        <v>0</v>
      </c>
      <c r="L28" s="622" t="n">
        <f aca="false">L29+L30+L31</f>
        <v>0</v>
      </c>
      <c r="M28" s="622" t="n">
        <f aca="false">M29+M30+M31</f>
        <v>0</v>
      </c>
      <c r="N28" s="622" t="n">
        <f aca="false">N29+N30+N31</f>
        <v>0</v>
      </c>
    </row>
    <row r="29" customFormat="false" ht="18" hidden="false" customHeight="true" outlineLevel="0" collapsed="false">
      <c r="A29" s="18"/>
      <c r="B29" s="504"/>
      <c r="C29" s="505" t="s">
        <v>331</v>
      </c>
      <c r="D29" s="480" t="n">
        <f aca="false">'DEVIZ GENERAL'!D28</f>
        <v>0</v>
      </c>
      <c r="E29" s="480" t="n">
        <f aca="false">'DEVIZ GENERAL'!E28</f>
        <v>0</v>
      </c>
      <c r="F29" s="480" t="n">
        <f aca="false">'DEVIZ GENERAL'!F28</f>
        <v>0</v>
      </c>
      <c r="G29" s="479" t="n">
        <f aca="false">E29+F29</f>
        <v>0</v>
      </c>
      <c r="H29" s="479" t="n">
        <f aca="false">F29+G29</f>
        <v>0</v>
      </c>
      <c r="I29" s="619" t="n">
        <f aca="false">D29</f>
        <v>0</v>
      </c>
      <c r="J29" s="619" t="n">
        <f aca="false">E29</f>
        <v>0</v>
      </c>
      <c r="K29" s="619" t="n">
        <f aca="false">F29</f>
        <v>0</v>
      </c>
      <c r="L29" s="620" t="n">
        <f aca="false">D29-I29</f>
        <v>0</v>
      </c>
      <c r="M29" s="620" t="n">
        <f aca="false">E29-J29</f>
        <v>0</v>
      </c>
      <c r="N29" s="620" t="n">
        <f aca="false">F29-K29</f>
        <v>0</v>
      </c>
    </row>
    <row r="30" customFormat="false" ht="18" hidden="false" customHeight="true" outlineLevel="0" collapsed="false">
      <c r="A30" s="18"/>
      <c r="B30" s="504"/>
      <c r="C30" s="507" t="s">
        <v>251</v>
      </c>
      <c r="D30" s="480" t="n">
        <f aca="false">'DEVIZ GENERAL'!D29</f>
        <v>0</v>
      </c>
      <c r="E30" s="480" t="n">
        <f aca="false">'DEVIZ GENERAL'!E29</f>
        <v>0</v>
      </c>
      <c r="F30" s="480" t="n">
        <f aca="false">'DEVIZ GENERAL'!F29</f>
        <v>0</v>
      </c>
      <c r="G30" s="479" t="n">
        <f aca="false">E30+F30</f>
        <v>0</v>
      </c>
      <c r="H30" s="479" t="n">
        <f aca="false">F30+G30</f>
        <v>0</v>
      </c>
      <c r="I30" s="619" t="n">
        <f aca="false">D30</f>
        <v>0</v>
      </c>
      <c r="J30" s="619" t="n">
        <f aca="false">E30</f>
        <v>0</v>
      </c>
      <c r="K30" s="619" t="n">
        <f aca="false">F30</f>
        <v>0</v>
      </c>
      <c r="L30" s="620" t="n">
        <f aca="false">D30-I30</f>
        <v>0</v>
      </c>
      <c r="M30" s="620" t="n">
        <f aca="false">E30-J30</f>
        <v>0</v>
      </c>
      <c r="N30" s="620" t="n">
        <f aca="false">F30-K30</f>
        <v>0</v>
      </c>
    </row>
    <row r="31" customFormat="false" ht="18" hidden="false" customHeight="true" outlineLevel="0" collapsed="false">
      <c r="A31" s="18"/>
      <c r="B31" s="504"/>
      <c r="C31" s="507" t="s">
        <v>252</v>
      </c>
      <c r="D31" s="480" t="n">
        <f aca="false">'DEVIZ GENERAL'!D30</f>
        <v>0</v>
      </c>
      <c r="E31" s="480" t="n">
        <f aca="false">'DEVIZ GENERAL'!E30</f>
        <v>0</v>
      </c>
      <c r="F31" s="480" t="n">
        <f aca="false">'DEVIZ GENERAL'!F30</f>
        <v>0</v>
      </c>
      <c r="G31" s="479" t="n">
        <f aca="false">E31+F31</f>
        <v>0</v>
      </c>
      <c r="H31" s="479" t="n">
        <f aca="false">F31+G31</f>
        <v>0</v>
      </c>
      <c r="I31" s="619" t="n">
        <f aca="false">D31</f>
        <v>0</v>
      </c>
      <c r="J31" s="619" t="n">
        <f aca="false">E31</f>
        <v>0</v>
      </c>
      <c r="K31" s="619" t="n">
        <f aca="false">F31</f>
        <v>0</v>
      </c>
      <c r="L31" s="620" t="n">
        <f aca="false">D31-I31</f>
        <v>0</v>
      </c>
      <c r="M31" s="620" t="n">
        <f aca="false">E31-J31</f>
        <v>0</v>
      </c>
      <c r="N31" s="620" t="n">
        <f aca="false">F31-K31</f>
        <v>0</v>
      </c>
    </row>
    <row r="32" customFormat="false" ht="32.25" hidden="false" customHeight="true" outlineLevel="0" collapsed="false">
      <c r="A32" s="18"/>
      <c r="B32" s="508" t="s">
        <v>35</v>
      </c>
      <c r="C32" s="509" t="s">
        <v>332</v>
      </c>
      <c r="D32" s="486" t="n">
        <f aca="false">'DEVIZ GENERAL'!D31</f>
        <v>0</v>
      </c>
      <c r="E32" s="486" t="n">
        <f aca="false">'DEVIZ GENERAL'!E31</f>
        <v>0</v>
      </c>
      <c r="F32" s="486" t="n">
        <f aca="false">'DEVIZ GENERAL'!F31</f>
        <v>0</v>
      </c>
      <c r="G32" s="487" t="n">
        <f aca="false">E32+F32</f>
        <v>0</v>
      </c>
      <c r="H32" s="487" t="n">
        <f aca="false">F32+G32</f>
        <v>0</v>
      </c>
      <c r="I32" s="629" t="n">
        <f aca="false">D32</f>
        <v>0</v>
      </c>
      <c r="J32" s="629" t="n">
        <f aca="false">E32</f>
        <v>0</v>
      </c>
      <c r="K32" s="629" t="n">
        <f aca="false">F32</f>
        <v>0</v>
      </c>
      <c r="L32" s="630" t="n">
        <f aca="false">D32-I32</f>
        <v>0</v>
      </c>
      <c r="M32" s="630" t="n">
        <v>0</v>
      </c>
      <c r="N32" s="630" t="n">
        <f aca="false">L32+M32</f>
        <v>0</v>
      </c>
    </row>
    <row r="33" customFormat="false" ht="18" hidden="false" customHeight="true" outlineLevel="0" collapsed="false">
      <c r="A33" s="18"/>
      <c r="B33" s="508" t="s">
        <v>37</v>
      </c>
      <c r="C33" s="510" t="s">
        <v>261</v>
      </c>
      <c r="D33" s="486" t="n">
        <f aca="false">'DEVIZ GENERAL'!D32</f>
        <v>0</v>
      </c>
      <c r="E33" s="486" t="n">
        <f aca="false">'DEVIZ GENERAL'!E32</f>
        <v>0</v>
      </c>
      <c r="F33" s="486" t="n">
        <f aca="false">'DEVIZ GENERAL'!F32</f>
        <v>0</v>
      </c>
      <c r="G33" s="488" t="n">
        <f aca="false">E33+F33</f>
        <v>0</v>
      </c>
      <c r="H33" s="488" t="n">
        <f aca="false">F33+G33</f>
        <v>0</v>
      </c>
      <c r="I33" s="629" t="n">
        <f aca="false">D33</f>
        <v>0</v>
      </c>
      <c r="J33" s="629" t="n">
        <f aca="false">E33</f>
        <v>0</v>
      </c>
      <c r="K33" s="629" t="n">
        <f aca="false">F33</f>
        <v>0</v>
      </c>
      <c r="L33" s="630" t="n">
        <f aca="false">D33-I33</f>
        <v>0</v>
      </c>
      <c r="M33" s="630" t="n">
        <f aca="false">E33-J33</f>
        <v>0</v>
      </c>
      <c r="N33" s="630" t="n">
        <f aca="false">F33-K33</f>
        <v>0</v>
      </c>
    </row>
    <row r="34" customFormat="false" ht="25.5" hidden="false" customHeight="true" outlineLevel="0" collapsed="false">
      <c r="A34" s="18"/>
      <c r="B34" s="508" t="s">
        <v>39</v>
      </c>
      <c r="C34" s="512" t="s">
        <v>333</v>
      </c>
      <c r="D34" s="486" t="n">
        <f aca="false">'DEVIZ GENERAL'!D33</f>
        <v>0</v>
      </c>
      <c r="E34" s="486" t="n">
        <f aca="false">'DEVIZ GENERAL'!E33</f>
        <v>0</v>
      </c>
      <c r="F34" s="486" t="n">
        <f aca="false">'DEVIZ GENERAL'!F33</f>
        <v>0</v>
      </c>
      <c r="G34" s="487" t="n">
        <f aca="false">E34+F34</f>
        <v>0</v>
      </c>
      <c r="H34" s="487" t="n">
        <f aca="false">F34+G34</f>
        <v>0</v>
      </c>
      <c r="I34" s="629" t="n">
        <f aca="false">D34</f>
        <v>0</v>
      </c>
      <c r="J34" s="629" t="n">
        <f aca="false">E34</f>
        <v>0</v>
      </c>
      <c r="K34" s="629" t="n">
        <f aca="false">F34</f>
        <v>0</v>
      </c>
      <c r="L34" s="630" t="n">
        <f aca="false">D34-I34</f>
        <v>0</v>
      </c>
      <c r="M34" s="630" t="n">
        <f aca="false">E34-J34</f>
        <v>0</v>
      </c>
      <c r="N34" s="630" t="n">
        <f aca="false">F34-K34</f>
        <v>0</v>
      </c>
    </row>
    <row r="35" customFormat="false" ht="18" hidden="false" customHeight="true" outlineLevel="0" collapsed="false">
      <c r="A35" s="18"/>
      <c r="B35" s="508" t="s">
        <v>41</v>
      </c>
      <c r="C35" s="514" t="s">
        <v>38</v>
      </c>
      <c r="D35" s="515" t="n">
        <f aca="false">D38+D39+D40+D41+D36+D37</f>
        <v>0</v>
      </c>
      <c r="E35" s="515" t="n">
        <f aca="false">E38+E39+E40+E41+E36+E37</f>
        <v>0</v>
      </c>
      <c r="F35" s="515" t="n">
        <f aca="false">F38+F39+F40+F41+F36+F37</f>
        <v>0</v>
      </c>
      <c r="G35" s="515" t="n">
        <f aca="false">G38+G39+G40+G41+G36+G37</f>
        <v>0</v>
      </c>
      <c r="H35" s="515" t="n">
        <f aca="false">H38+H39+H40+H41+H36+H37</f>
        <v>0</v>
      </c>
      <c r="I35" s="631" t="n">
        <f aca="false">I38+I39+I40+I41+I36+I37</f>
        <v>0</v>
      </c>
      <c r="J35" s="631" t="n">
        <f aca="false">J38+J39+J40+J41+J36+J37</f>
        <v>0</v>
      </c>
      <c r="K35" s="631" t="n">
        <f aca="false">K38+K39+K40+K41+K36+K37</f>
        <v>0</v>
      </c>
      <c r="L35" s="632" t="n">
        <f aca="false">L38+L39+L40+L41+L36+L37</f>
        <v>0</v>
      </c>
      <c r="M35" s="632" t="n">
        <f aca="false">M38+M39+M40+M41+M36+M37</f>
        <v>0</v>
      </c>
      <c r="N35" s="632" t="n">
        <f aca="false">N38+N39+N40+N41+N36+N37</f>
        <v>0</v>
      </c>
    </row>
    <row r="36" customFormat="false" ht="15" hidden="false" customHeight="true" outlineLevel="0" collapsed="false">
      <c r="A36" s="18"/>
      <c r="B36" s="504"/>
      <c r="C36" s="516" t="s">
        <v>334</v>
      </c>
      <c r="D36" s="480" t="n">
        <f aca="false">'DEVIZ GENERAL'!D35</f>
        <v>0</v>
      </c>
      <c r="E36" s="480" t="n">
        <f aca="false">'DEVIZ GENERAL'!E35</f>
        <v>0</v>
      </c>
      <c r="F36" s="480" t="n">
        <f aca="false">'DEVIZ GENERAL'!F35</f>
        <v>0</v>
      </c>
      <c r="G36" s="479" t="n">
        <f aca="false">E36+F36</f>
        <v>0</v>
      </c>
      <c r="H36" s="479" t="n">
        <f aca="false">F36+G36</f>
        <v>0</v>
      </c>
      <c r="I36" s="619" t="n">
        <f aca="false">D36</f>
        <v>0</v>
      </c>
      <c r="J36" s="619" t="n">
        <f aca="false">E36</f>
        <v>0</v>
      </c>
      <c r="K36" s="619" t="n">
        <f aca="false">F36</f>
        <v>0</v>
      </c>
      <c r="L36" s="620" t="n">
        <f aca="false">J36+K36</f>
        <v>0</v>
      </c>
      <c r="M36" s="620" t="n">
        <f aca="false">K36+L36</f>
        <v>0</v>
      </c>
      <c r="N36" s="620" t="n">
        <f aca="false">L36+M36</f>
        <v>0</v>
      </c>
    </row>
    <row r="37" customFormat="false" ht="15" hidden="false" customHeight="true" outlineLevel="0" collapsed="false">
      <c r="A37" s="18"/>
      <c r="B37" s="504"/>
      <c r="C37" s="516" t="s">
        <v>335</v>
      </c>
      <c r="D37" s="480" t="n">
        <f aca="false">'DEVIZ GENERAL'!D36</f>
        <v>0</v>
      </c>
      <c r="E37" s="480" t="n">
        <f aca="false">'DEVIZ GENERAL'!E36</f>
        <v>0</v>
      </c>
      <c r="F37" s="480" t="n">
        <f aca="false">'DEVIZ GENERAL'!F36</f>
        <v>0</v>
      </c>
      <c r="G37" s="479" t="n">
        <f aca="false">E37+F37</f>
        <v>0</v>
      </c>
      <c r="H37" s="479" t="n">
        <f aca="false">F37+G37</f>
        <v>0</v>
      </c>
      <c r="I37" s="619" t="n">
        <f aca="false">D37</f>
        <v>0</v>
      </c>
      <c r="J37" s="619" t="n">
        <f aca="false">E37</f>
        <v>0</v>
      </c>
      <c r="K37" s="619" t="n">
        <f aca="false">F37</f>
        <v>0</v>
      </c>
      <c r="L37" s="620" t="n">
        <f aca="false">J37+K37</f>
        <v>0</v>
      </c>
      <c r="M37" s="620" t="n">
        <f aca="false">K37+L37</f>
        <v>0</v>
      </c>
      <c r="N37" s="620" t="n">
        <f aca="false">L37+M37</f>
        <v>0</v>
      </c>
    </row>
    <row r="38" customFormat="false" ht="25.5" hidden="false" customHeight="true" outlineLevel="0" collapsed="false">
      <c r="A38" s="18"/>
      <c r="B38" s="504"/>
      <c r="C38" s="517" t="s">
        <v>336</v>
      </c>
      <c r="D38" s="480" t="n">
        <f aca="false">'DEVIZ GENERAL'!D37</f>
        <v>0</v>
      </c>
      <c r="E38" s="480" t="n">
        <f aca="false">'DEVIZ GENERAL'!E37</f>
        <v>0</v>
      </c>
      <c r="F38" s="480" t="n">
        <f aca="false">'DEVIZ GENERAL'!F37</f>
        <v>0</v>
      </c>
      <c r="G38" s="479" t="n">
        <f aca="false">E38+F38</f>
        <v>0</v>
      </c>
      <c r="H38" s="479" t="n">
        <f aca="false">F38+G38</f>
        <v>0</v>
      </c>
      <c r="I38" s="619" t="n">
        <f aca="false">D38</f>
        <v>0</v>
      </c>
      <c r="J38" s="619" t="n">
        <f aca="false">E38</f>
        <v>0</v>
      </c>
      <c r="K38" s="619" t="n">
        <f aca="false">F38</f>
        <v>0</v>
      </c>
      <c r="L38" s="620" t="n">
        <f aca="false">D38-I38</f>
        <v>0</v>
      </c>
      <c r="M38" s="620" t="n">
        <f aca="false">E38-J38</f>
        <v>0</v>
      </c>
      <c r="N38" s="620" t="n">
        <f aca="false">F38-K38</f>
        <v>0</v>
      </c>
    </row>
    <row r="39" customFormat="false" ht="25.5" hidden="false" customHeight="true" outlineLevel="0" collapsed="false">
      <c r="A39" s="18"/>
      <c r="B39" s="504"/>
      <c r="C39" s="517" t="s">
        <v>337</v>
      </c>
      <c r="D39" s="480" t="n">
        <f aca="false">'DEVIZ GENERAL'!D38</f>
        <v>0</v>
      </c>
      <c r="E39" s="480" t="n">
        <f aca="false">'DEVIZ GENERAL'!E38</f>
        <v>0</v>
      </c>
      <c r="F39" s="480" t="n">
        <f aca="false">'DEVIZ GENERAL'!F38</f>
        <v>0</v>
      </c>
      <c r="G39" s="633" t="n">
        <f aca="false">E39+F39</f>
        <v>0</v>
      </c>
      <c r="H39" s="633" t="n">
        <f aca="false">F39+G39</f>
        <v>0</v>
      </c>
      <c r="I39" s="619" t="n">
        <f aca="false">D39</f>
        <v>0</v>
      </c>
      <c r="J39" s="619" t="n">
        <f aca="false">E39</f>
        <v>0</v>
      </c>
      <c r="K39" s="619" t="n">
        <f aca="false">F39</f>
        <v>0</v>
      </c>
      <c r="L39" s="620" t="n">
        <f aca="false">D39-I39</f>
        <v>0</v>
      </c>
      <c r="M39" s="620" t="n">
        <f aca="false">E39-J39</f>
        <v>0</v>
      </c>
      <c r="N39" s="620" t="n">
        <f aca="false">F39-K39</f>
        <v>0</v>
      </c>
    </row>
    <row r="40" customFormat="false" ht="25.5" hidden="false" customHeight="true" outlineLevel="0" collapsed="false">
      <c r="A40" s="18"/>
      <c r="B40" s="504"/>
      <c r="C40" s="517" t="s">
        <v>338</v>
      </c>
      <c r="D40" s="480" t="n">
        <f aca="false">'DEVIZ GENERAL'!D39</f>
        <v>0</v>
      </c>
      <c r="E40" s="480" t="n">
        <f aca="false">'DEVIZ GENERAL'!E39</f>
        <v>0</v>
      </c>
      <c r="F40" s="480" t="n">
        <f aca="false">'DEVIZ GENERAL'!F39</f>
        <v>0</v>
      </c>
      <c r="G40" s="479" t="n">
        <f aca="false">E40+F40</f>
        <v>0</v>
      </c>
      <c r="H40" s="479" t="n">
        <f aca="false">F40+G40</f>
        <v>0</v>
      </c>
      <c r="I40" s="619" t="n">
        <f aca="false">D40</f>
        <v>0</v>
      </c>
      <c r="J40" s="619" t="n">
        <f aca="false">E40</f>
        <v>0</v>
      </c>
      <c r="K40" s="619" t="n">
        <f aca="false">F40</f>
        <v>0</v>
      </c>
      <c r="L40" s="620" t="n">
        <f aca="false">D40-I40</f>
        <v>0</v>
      </c>
      <c r="M40" s="620" t="n">
        <f aca="false">E40-J40</f>
        <v>0</v>
      </c>
      <c r="N40" s="620" t="n">
        <f aca="false">F40-K40</f>
        <v>0</v>
      </c>
    </row>
    <row r="41" customFormat="false" ht="15" hidden="false" customHeight="true" outlineLevel="0" collapsed="false">
      <c r="A41" s="18"/>
      <c r="B41" s="504"/>
      <c r="C41" s="516" t="s">
        <v>339</v>
      </c>
      <c r="D41" s="480" t="n">
        <f aca="false">'DEVIZ GENERAL'!D40</f>
        <v>0</v>
      </c>
      <c r="E41" s="480" t="n">
        <f aca="false">'DEVIZ GENERAL'!E40</f>
        <v>0</v>
      </c>
      <c r="F41" s="480" t="n">
        <f aca="false">'DEVIZ GENERAL'!F40</f>
        <v>0</v>
      </c>
      <c r="G41" s="479" t="n">
        <f aca="false">E41+F41</f>
        <v>0</v>
      </c>
      <c r="H41" s="479" t="n">
        <f aca="false">F41+G41</f>
        <v>0</v>
      </c>
      <c r="I41" s="619" t="n">
        <f aca="false">D41</f>
        <v>0</v>
      </c>
      <c r="J41" s="619" t="n">
        <f aca="false">E41</f>
        <v>0</v>
      </c>
      <c r="K41" s="619" t="n">
        <f aca="false">F41</f>
        <v>0</v>
      </c>
      <c r="L41" s="620" t="n">
        <f aca="false">D41-I41</f>
        <v>0</v>
      </c>
      <c r="M41" s="620" t="n">
        <f aca="false">E41-J41</f>
        <v>0</v>
      </c>
      <c r="N41" s="620" t="n">
        <f aca="false">F41-K41</f>
        <v>0</v>
      </c>
    </row>
    <row r="42" customFormat="false" ht="15" hidden="false" customHeight="true" outlineLevel="0" collapsed="false">
      <c r="A42" s="18"/>
      <c r="B42" s="508" t="s">
        <v>47</v>
      </c>
      <c r="C42" s="514" t="s">
        <v>40</v>
      </c>
      <c r="D42" s="486" t="n">
        <f aca="false">'DEVIZ GENERAL'!D41</f>
        <v>0</v>
      </c>
      <c r="E42" s="486" t="n">
        <f aca="false">'DEVIZ GENERAL'!E41</f>
        <v>0</v>
      </c>
      <c r="F42" s="486" t="n">
        <f aca="false">'DEVIZ GENERAL'!F41</f>
        <v>0</v>
      </c>
      <c r="G42" s="479" t="n">
        <f aca="false">E42+F42</f>
        <v>0</v>
      </c>
      <c r="H42" s="479" t="n">
        <f aca="false">F42+G42</f>
        <v>0</v>
      </c>
      <c r="I42" s="619" t="n">
        <v>0</v>
      </c>
      <c r="J42" s="619" t="n">
        <v>0</v>
      </c>
      <c r="K42" s="619" t="n">
        <v>0</v>
      </c>
      <c r="L42" s="620" t="n">
        <f aca="false">D42-I42</f>
        <v>0</v>
      </c>
      <c r="M42" s="620" t="n">
        <f aca="false">E42-J42</f>
        <v>0</v>
      </c>
      <c r="N42" s="620" t="n">
        <f aca="false">F42-K42</f>
        <v>0</v>
      </c>
      <c r="P42" s="558" t="s">
        <v>378</v>
      </c>
    </row>
    <row r="43" customFormat="false" ht="25.5" hidden="true" customHeight="true" outlineLevel="0" collapsed="false">
      <c r="A43" s="18"/>
      <c r="B43" s="504"/>
      <c r="C43" s="512" t="s">
        <v>340</v>
      </c>
      <c r="D43" s="480"/>
      <c r="E43" s="480" t="n">
        <f aca="false">D43*0.19</f>
        <v>0</v>
      </c>
      <c r="F43" s="479" t="n">
        <f aca="false">D43+E43</f>
        <v>0</v>
      </c>
      <c r="G43" s="479" t="n">
        <f aca="false">E43+F43</f>
        <v>0</v>
      </c>
      <c r="H43" s="479" t="n">
        <f aca="false">F43+G43</f>
        <v>0</v>
      </c>
      <c r="I43" s="619" t="n">
        <f aca="false">G43+H43</f>
        <v>0</v>
      </c>
      <c r="J43" s="619" t="n">
        <f aca="false">H43+I43</f>
        <v>0</v>
      </c>
      <c r="K43" s="619" t="n">
        <f aca="false">I43+J43</f>
        <v>0</v>
      </c>
      <c r="L43" s="620" t="n">
        <f aca="false">J43+K43</f>
        <v>0</v>
      </c>
      <c r="M43" s="620" t="n">
        <f aca="false">K43+L43</f>
        <v>0</v>
      </c>
      <c r="N43" s="620" t="n">
        <f aca="false">L43+M43</f>
        <v>0</v>
      </c>
    </row>
    <row r="44" s="522" customFormat="true" ht="28.5" hidden="true" customHeight="true" outlineLevel="0" collapsed="false">
      <c r="A44" s="18"/>
      <c r="B44" s="519"/>
      <c r="C44" s="520" t="s">
        <v>341</v>
      </c>
      <c r="D44" s="521"/>
      <c r="E44" s="480" t="n">
        <f aca="false">D44*0.19</f>
        <v>0</v>
      </c>
      <c r="F44" s="479" t="n">
        <f aca="false">D44+E44</f>
        <v>0</v>
      </c>
      <c r="G44" s="479" t="n">
        <f aca="false">E44+F44</f>
        <v>0</v>
      </c>
      <c r="H44" s="479" t="n">
        <f aca="false">F44+G44</f>
        <v>0</v>
      </c>
      <c r="I44" s="619" t="n">
        <f aca="false">G44+H44</f>
        <v>0</v>
      </c>
      <c r="J44" s="619" t="n">
        <f aca="false">H44+I44</f>
        <v>0</v>
      </c>
      <c r="K44" s="619" t="n">
        <f aca="false">I44+J44</f>
        <v>0</v>
      </c>
      <c r="L44" s="620" t="n">
        <f aca="false">J44+K44</f>
        <v>0</v>
      </c>
      <c r="M44" s="620" t="n">
        <f aca="false">K44+L44</f>
        <v>0</v>
      </c>
      <c r="N44" s="620" t="n">
        <f aca="false">L44+M44</f>
        <v>0</v>
      </c>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row>
    <row r="45" customFormat="false" ht="29.25" hidden="false" customHeight="true" outlineLevel="0" collapsed="false">
      <c r="A45" s="18"/>
      <c r="B45" s="504" t="s">
        <v>274</v>
      </c>
      <c r="C45" s="523" t="s">
        <v>342</v>
      </c>
      <c r="D45" s="486" t="n">
        <f aca="false">D46+D48</f>
        <v>0</v>
      </c>
      <c r="E45" s="486" t="n">
        <f aca="false">E46+E48</f>
        <v>0</v>
      </c>
      <c r="F45" s="486" t="n">
        <f aca="false">F46+F48</f>
        <v>0</v>
      </c>
      <c r="G45" s="486" t="n">
        <f aca="false">G46+G48</f>
        <v>0</v>
      </c>
      <c r="H45" s="486" t="n">
        <f aca="false">H46+H48</f>
        <v>0</v>
      </c>
      <c r="I45" s="544" t="n">
        <f aca="false">I46+I48</f>
        <v>0</v>
      </c>
      <c r="J45" s="544" t="n">
        <f aca="false">J46+J48</f>
        <v>0</v>
      </c>
      <c r="K45" s="544" t="n">
        <f aca="false">K46+K48</f>
        <v>0</v>
      </c>
      <c r="L45" s="634" t="n">
        <f aca="false">L46+L48</f>
        <v>0</v>
      </c>
      <c r="M45" s="634" t="n">
        <f aca="false">M46+M48</f>
        <v>0</v>
      </c>
      <c r="N45" s="634" t="n">
        <f aca="false">N46+N48</f>
        <v>0</v>
      </c>
    </row>
    <row r="46" customFormat="false" ht="15" hidden="false" customHeight="true" outlineLevel="0" collapsed="false">
      <c r="A46" s="18"/>
      <c r="B46" s="504"/>
      <c r="C46" s="525" t="s">
        <v>276</v>
      </c>
      <c r="D46" s="480" t="n">
        <f aca="false">'DEVIZ GENERAL'!D45</f>
        <v>0</v>
      </c>
      <c r="E46" s="480" t="n">
        <f aca="false">'DEVIZ GENERAL'!E45</f>
        <v>0</v>
      </c>
      <c r="F46" s="480" t="n">
        <f aca="false">'DEVIZ GENERAL'!F45</f>
        <v>0</v>
      </c>
      <c r="G46" s="479" t="n">
        <f aca="false">E46+F46</f>
        <v>0</v>
      </c>
      <c r="H46" s="479" t="n">
        <f aca="false">F46+G46</f>
        <v>0</v>
      </c>
      <c r="I46" s="619" t="n">
        <v>0</v>
      </c>
      <c r="J46" s="619" t="n">
        <v>0</v>
      </c>
      <c r="K46" s="619" t="n">
        <v>0</v>
      </c>
      <c r="L46" s="620" t="n">
        <f aca="false">D46-I46</f>
        <v>0</v>
      </c>
      <c r="M46" s="620" t="n">
        <f aca="false">E46-J46</f>
        <v>0</v>
      </c>
      <c r="N46" s="620" t="n">
        <f aca="false">F46-K46</f>
        <v>0</v>
      </c>
      <c r="P46" s="558" t="s">
        <v>378</v>
      </c>
    </row>
    <row r="47" customFormat="false" ht="15" hidden="true" customHeight="true" outlineLevel="0" collapsed="false">
      <c r="A47" s="18"/>
      <c r="B47" s="504"/>
      <c r="C47" s="525" t="s">
        <v>278</v>
      </c>
      <c r="D47" s="480" t="n">
        <f aca="false">'DEVIZ GENERAL'!D46</f>
        <v>0</v>
      </c>
      <c r="E47" s="480" t="n">
        <f aca="false">'DEVIZ GENERAL'!E46</f>
        <v>0</v>
      </c>
      <c r="F47" s="480" t="n">
        <f aca="false">'DEVIZ GENERAL'!F46</f>
        <v>0</v>
      </c>
      <c r="G47" s="479" t="n">
        <f aca="false">E47+F47</f>
        <v>0</v>
      </c>
      <c r="H47" s="479" t="n">
        <f aca="false">F47+G47</f>
        <v>0</v>
      </c>
      <c r="I47" s="619" t="n">
        <f aca="false">G47+H47</f>
        <v>0</v>
      </c>
      <c r="J47" s="619" t="n">
        <f aca="false">H47+I47</f>
        <v>0</v>
      </c>
      <c r="K47" s="619" t="n">
        <f aca="false">I47+J47</f>
        <v>0</v>
      </c>
      <c r="L47" s="620" t="n">
        <f aca="false">D47-I47</f>
        <v>0</v>
      </c>
      <c r="M47" s="620" t="n">
        <f aca="false">E47-J47</f>
        <v>0</v>
      </c>
      <c r="N47" s="620" t="n">
        <f aca="false">F47-K47</f>
        <v>0</v>
      </c>
    </row>
    <row r="48" customFormat="false" ht="15" hidden="false" customHeight="true" outlineLevel="0" collapsed="false">
      <c r="A48" s="18"/>
      <c r="B48" s="504"/>
      <c r="C48" s="525" t="s">
        <v>279</v>
      </c>
      <c r="D48" s="480" t="n">
        <f aca="false">'DEVIZ GENERAL'!D47</f>
        <v>0</v>
      </c>
      <c r="E48" s="480" t="n">
        <f aca="false">'DEVIZ GENERAL'!E47</f>
        <v>0</v>
      </c>
      <c r="F48" s="480" t="n">
        <f aca="false">'DEVIZ GENERAL'!F47</f>
        <v>0</v>
      </c>
      <c r="G48" s="479" t="n">
        <f aca="false">E48+F48</f>
        <v>0</v>
      </c>
      <c r="H48" s="479" t="n">
        <f aca="false">F48+G48</f>
        <v>0</v>
      </c>
      <c r="I48" s="619" t="n">
        <v>0</v>
      </c>
      <c r="J48" s="619" t="n">
        <f aca="false">I48*0.19</f>
        <v>0</v>
      </c>
      <c r="K48" s="619" t="n">
        <f aca="false">I48+J48</f>
        <v>0</v>
      </c>
      <c r="L48" s="620" t="n">
        <f aca="false">D48-I48</f>
        <v>0</v>
      </c>
      <c r="M48" s="620" t="n">
        <f aca="false">E48-J48</f>
        <v>0</v>
      </c>
      <c r="N48" s="620" t="n">
        <f aca="false">F48-K48</f>
        <v>0</v>
      </c>
    </row>
    <row r="49" customFormat="false" ht="15" hidden="false" customHeight="true" outlineLevel="0" collapsed="false">
      <c r="A49" s="18"/>
      <c r="B49" s="504" t="s">
        <v>280</v>
      </c>
      <c r="C49" s="527" t="s">
        <v>343</v>
      </c>
      <c r="D49" s="486" t="n">
        <f aca="false">D50+D53+D54</f>
        <v>0</v>
      </c>
      <c r="E49" s="486" t="n">
        <f aca="false">E50+E53+E54</f>
        <v>0</v>
      </c>
      <c r="F49" s="486" t="n">
        <f aca="false">F50+F53+F54</f>
        <v>0</v>
      </c>
      <c r="G49" s="486" t="n">
        <f aca="false">G50+G53+G54</f>
        <v>0</v>
      </c>
      <c r="H49" s="486" t="n">
        <f aca="false">H50+H53+H54</f>
        <v>0</v>
      </c>
      <c r="I49" s="544" t="n">
        <f aca="false">I50+I53+I54</f>
        <v>0</v>
      </c>
      <c r="J49" s="544" t="n">
        <f aca="false">J50+J53+J54</f>
        <v>0</v>
      </c>
      <c r="K49" s="544" t="n">
        <f aca="false">K50+K53+K54</f>
        <v>0</v>
      </c>
      <c r="L49" s="634" t="n">
        <f aca="false">L50+L53+L54</f>
        <v>0</v>
      </c>
      <c r="M49" s="634" t="n">
        <f aca="false">M50+M53+M54</f>
        <v>0</v>
      </c>
      <c r="N49" s="634" t="n">
        <f aca="false">N50+N53+N54</f>
        <v>0</v>
      </c>
    </row>
    <row r="50" customFormat="false" ht="18" hidden="false" customHeight="true" outlineLevel="0" collapsed="false">
      <c r="A50" s="18"/>
      <c r="B50" s="504"/>
      <c r="C50" s="528" t="s">
        <v>282</v>
      </c>
      <c r="D50" s="480" t="n">
        <f aca="false">D51+D52</f>
        <v>0</v>
      </c>
      <c r="E50" s="480" t="n">
        <f aca="false">E51+E52</f>
        <v>0</v>
      </c>
      <c r="F50" s="480" t="n">
        <f aca="false">F51+F52</f>
        <v>0</v>
      </c>
      <c r="G50" s="480" t="n">
        <f aca="false">G51+G52</f>
        <v>0</v>
      </c>
      <c r="H50" s="480" t="n">
        <f aca="false">H51+H52</f>
        <v>0</v>
      </c>
      <c r="I50" s="635" t="n">
        <f aca="false">I51+I52</f>
        <v>0</v>
      </c>
      <c r="J50" s="635" t="n">
        <f aca="false">J51+J52</f>
        <v>0</v>
      </c>
      <c r="K50" s="635" t="n">
        <f aca="false">K51+K52</f>
        <v>0</v>
      </c>
      <c r="L50" s="636" t="n">
        <f aca="false">L51+L52</f>
        <v>0</v>
      </c>
      <c r="M50" s="636" t="n">
        <f aca="false">M51+M52</f>
        <v>0</v>
      </c>
      <c r="N50" s="636" t="n">
        <f aca="false">N51+N52</f>
        <v>0</v>
      </c>
    </row>
    <row r="51" customFormat="false" ht="18" hidden="false" customHeight="true" outlineLevel="0" collapsed="false">
      <c r="A51" s="18"/>
      <c r="B51" s="504"/>
      <c r="C51" s="528" t="s">
        <v>283</v>
      </c>
      <c r="D51" s="480" t="n">
        <f aca="false">'DEVIZ GENERAL'!D50</f>
        <v>0</v>
      </c>
      <c r="E51" s="480" t="n">
        <f aca="false">'DEVIZ GENERAL'!E50</f>
        <v>0</v>
      </c>
      <c r="F51" s="480" t="n">
        <f aca="false">'DEVIZ GENERAL'!F50</f>
        <v>0</v>
      </c>
      <c r="G51" s="479" t="n">
        <f aca="false">E51+F51</f>
        <v>0</v>
      </c>
      <c r="H51" s="479" t="n">
        <f aca="false">F51+G51</f>
        <v>0</v>
      </c>
      <c r="I51" s="619" t="n">
        <f aca="false">D51</f>
        <v>0</v>
      </c>
      <c r="J51" s="619" t="n">
        <f aca="false">E51</f>
        <v>0</v>
      </c>
      <c r="K51" s="619" t="n">
        <f aca="false">F51</f>
        <v>0</v>
      </c>
      <c r="L51" s="620" t="n">
        <f aca="false">D51-I51</f>
        <v>0</v>
      </c>
      <c r="M51" s="620" t="n">
        <f aca="false">E51-J51</f>
        <v>0</v>
      </c>
      <c r="N51" s="620" t="n">
        <f aca="false">F51-K51</f>
        <v>0</v>
      </c>
    </row>
    <row r="52" customFormat="false" ht="39" hidden="false" customHeight="true" outlineLevel="0" collapsed="false">
      <c r="A52" s="18"/>
      <c r="B52" s="504"/>
      <c r="C52" s="528" t="s">
        <v>284</v>
      </c>
      <c r="D52" s="480" t="n">
        <f aca="false">'DEVIZ GENERAL'!D51</f>
        <v>0</v>
      </c>
      <c r="E52" s="480" t="n">
        <f aca="false">'DEVIZ GENERAL'!E51</f>
        <v>0</v>
      </c>
      <c r="F52" s="480" t="n">
        <f aca="false">'DEVIZ GENERAL'!F51</f>
        <v>0</v>
      </c>
      <c r="G52" s="479" t="n">
        <f aca="false">E52+F52</f>
        <v>0</v>
      </c>
      <c r="H52" s="479" t="n">
        <f aca="false">F52+G52</f>
        <v>0</v>
      </c>
      <c r="I52" s="619" t="n">
        <f aca="false">D52</f>
        <v>0</v>
      </c>
      <c r="J52" s="619" t="n">
        <f aca="false">E52</f>
        <v>0</v>
      </c>
      <c r="K52" s="619" t="n">
        <f aca="false">F52</f>
        <v>0</v>
      </c>
      <c r="L52" s="620" t="n">
        <f aca="false">D52-I52</f>
        <v>0</v>
      </c>
      <c r="M52" s="620" t="n">
        <f aca="false">E52-J52</f>
        <v>0</v>
      </c>
      <c r="N52" s="620" t="n">
        <f aca="false">F52-K52</f>
        <v>0</v>
      </c>
    </row>
    <row r="53" customFormat="false" ht="18" hidden="false" customHeight="true" outlineLevel="0" collapsed="false">
      <c r="A53" s="18"/>
      <c r="B53" s="504"/>
      <c r="C53" s="528" t="s">
        <v>344</v>
      </c>
      <c r="D53" s="480" t="n">
        <f aca="false">'DEVIZ GENERAL'!D52</f>
        <v>0</v>
      </c>
      <c r="E53" s="480" t="n">
        <f aca="false">'DEVIZ GENERAL'!E52</f>
        <v>0</v>
      </c>
      <c r="F53" s="480" t="n">
        <f aca="false">'DEVIZ GENERAL'!F52</f>
        <v>0</v>
      </c>
      <c r="G53" s="479" t="n">
        <f aca="false">E53+F53</f>
        <v>0</v>
      </c>
      <c r="H53" s="479" t="n">
        <f aca="false">F53+G53</f>
        <v>0</v>
      </c>
      <c r="I53" s="619" t="n">
        <f aca="false">D53</f>
        <v>0</v>
      </c>
      <c r="J53" s="619" t="n">
        <f aca="false">E53</f>
        <v>0</v>
      </c>
      <c r="K53" s="619" t="n">
        <f aca="false">F53</f>
        <v>0</v>
      </c>
      <c r="L53" s="620" t="n">
        <f aca="false">D53-I53</f>
        <v>0</v>
      </c>
      <c r="M53" s="620" t="n">
        <f aca="false">E53-J53</f>
        <v>0</v>
      </c>
      <c r="N53" s="620" t="n">
        <f aca="false">F53-K53</f>
        <v>0</v>
      </c>
    </row>
    <row r="54" customFormat="false" ht="26.25" hidden="false" customHeight="true" outlineLevel="0" collapsed="false">
      <c r="A54" s="18"/>
      <c r="B54" s="504"/>
      <c r="C54" s="529" t="s">
        <v>345</v>
      </c>
      <c r="D54" s="480" t="n">
        <f aca="false">'DEVIZ GENERAL'!D53</f>
        <v>0</v>
      </c>
      <c r="E54" s="480" t="n">
        <f aca="false">'DEVIZ GENERAL'!E53</f>
        <v>0</v>
      </c>
      <c r="F54" s="480" t="n">
        <f aca="false">'DEVIZ GENERAL'!F53</f>
        <v>0</v>
      </c>
      <c r="G54" s="633" t="n">
        <f aca="false">E54+F54</f>
        <v>0</v>
      </c>
      <c r="H54" s="633" t="n">
        <f aca="false">F54+G54</f>
        <v>0</v>
      </c>
      <c r="I54" s="619" t="n">
        <v>0</v>
      </c>
      <c r="J54" s="619" t="n">
        <v>0</v>
      </c>
      <c r="K54" s="619" t="n">
        <v>0</v>
      </c>
      <c r="L54" s="620" t="n">
        <f aca="false">D54-I54</f>
        <v>0</v>
      </c>
      <c r="M54" s="620" t="n">
        <f aca="false">E54-J54</f>
        <v>0</v>
      </c>
      <c r="N54" s="620" t="n">
        <f aca="false">F54-K54</f>
        <v>0</v>
      </c>
    </row>
    <row r="55" s="109" customFormat="true" ht="18" hidden="false" customHeight="true" outlineLevel="0" collapsed="false">
      <c r="A55" s="102"/>
      <c r="B55" s="500" t="s">
        <v>49</v>
      </c>
      <c r="C55" s="500"/>
      <c r="D55" s="501" t="n">
        <f aca="false">D28+D32+D33+D34+D35+D42+D45+D49</f>
        <v>0</v>
      </c>
      <c r="E55" s="501" t="n">
        <f aca="false">E28+E32+E33+E34+E35+E42+E45+E49</f>
        <v>0</v>
      </c>
      <c r="F55" s="501" t="n">
        <f aca="false">F28+F32+F33+F34+F35+F42+F45+F49</f>
        <v>0</v>
      </c>
      <c r="G55" s="501" t="n">
        <f aca="false">G28+G32+G33+G34+G35+G42+G45+G49</f>
        <v>0</v>
      </c>
      <c r="H55" s="501" t="n">
        <f aca="false">H28+H32+H33+H34+H35+H42+H45+H49</f>
        <v>0</v>
      </c>
      <c r="I55" s="627" t="n">
        <f aca="false">I28+I32+I33+I34+I35+I42+I45+I49</f>
        <v>0</v>
      </c>
      <c r="J55" s="627" t="n">
        <f aca="false">J28+J32+J33+J34+J35+J42+J45+J49</f>
        <v>0</v>
      </c>
      <c r="K55" s="627" t="n">
        <f aca="false">K28+K32+K33+K34+K35+K42+K45+K49</f>
        <v>0</v>
      </c>
      <c r="L55" s="628" t="n">
        <f aca="false">L28+L32+L33+L34+L35+L42+L45+L49</f>
        <v>0</v>
      </c>
      <c r="M55" s="628" t="n">
        <f aca="false">M28+M32+M33+M34+M35+M42+M45+M49</f>
        <v>0</v>
      </c>
      <c r="N55" s="628" t="n">
        <f aca="false">N28+N32+N33+N34+N35+N42+N45+N49</f>
        <v>0</v>
      </c>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row>
    <row r="56" customFormat="false" ht="18" hidden="false" customHeight="true" outlineLevel="0" collapsed="false">
      <c r="A56" s="18"/>
      <c r="B56" s="533" t="s">
        <v>50</v>
      </c>
      <c r="C56" s="534"/>
      <c r="D56" s="535"/>
      <c r="E56" s="480"/>
      <c r="F56" s="479"/>
      <c r="G56" s="479"/>
      <c r="H56" s="479"/>
      <c r="I56" s="619"/>
      <c r="J56" s="619"/>
      <c r="K56" s="619"/>
      <c r="L56" s="620"/>
      <c r="M56" s="620"/>
      <c r="N56" s="620"/>
    </row>
    <row r="57" customFormat="false" ht="18" hidden="false" customHeight="true" outlineLevel="0" collapsed="false">
      <c r="A57" s="18"/>
      <c r="B57" s="536" t="s">
        <v>51</v>
      </c>
      <c r="C57" s="536"/>
      <c r="D57" s="501"/>
      <c r="E57" s="480"/>
      <c r="F57" s="479"/>
      <c r="G57" s="479"/>
      <c r="H57" s="479"/>
      <c r="I57" s="619"/>
      <c r="J57" s="619"/>
      <c r="K57" s="619"/>
      <c r="L57" s="620"/>
      <c r="M57" s="620"/>
      <c r="N57" s="620"/>
    </row>
    <row r="58" customFormat="false" ht="18" hidden="false" customHeight="true" outlineLevel="0" collapsed="false">
      <c r="A58" s="18"/>
      <c r="B58" s="537" t="s">
        <v>52</v>
      </c>
      <c r="C58" s="514" t="s">
        <v>53</v>
      </c>
      <c r="D58" s="488" t="n">
        <f aca="false">'DEVIZ GENERAL'!D58</f>
        <v>0</v>
      </c>
      <c r="E58" s="488" t="n">
        <f aca="false">D58*0.19</f>
        <v>0</v>
      </c>
      <c r="F58" s="488" t="n">
        <f aca="false">D58+E58</f>
        <v>0</v>
      </c>
      <c r="G58" s="488" t="n">
        <f aca="false">E58+F58</f>
        <v>0</v>
      </c>
      <c r="H58" s="488" t="n">
        <f aca="false">F58+G58</f>
        <v>0</v>
      </c>
      <c r="I58" s="621" t="e">
        <f aca="false">F1!E21</f>
        <v>#REF!</v>
      </c>
      <c r="J58" s="621" t="e">
        <f aca="false">I58*0.19</f>
        <v>#REF!</v>
      </c>
      <c r="K58" s="621" t="e">
        <f aca="false">I58+J58</f>
        <v>#REF!</v>
      </c>
      <c r="L58" s="622" t="e">
        <f aca="false">D58-I58</f>
        <v>#REF!</v>
      </c>
      <c r="M58" s="622" t="e">
        <f aca="false">E58-J58</f>
        <v>#REF!</v>
      </c>
      <c r="N58" s="622" t="e">
        <f aca="false">F58-K58</f>
        <v>#REF!</v>
      </c>
      <c r="O58" s="2"/>
    </row>
    <row r="59" customFormat="false" ht="18" hidden="false" customHeight="true" outlineLevel="0" collapsed="false">
      <c r="A59" s="18"/>
      <c r="B59" s="539" t="s">
        <v>54</v>
      </c>
      <c r="C59" s="540" t="s">
        <v>347</v>
      </c>
      <c r="D59" s="488" t="n">
        <f aca="false">'DEVIZ GENERAL'!D59</f>
        <v>0</v>
      </c>
      <c r="E59" s="487" t="n">
        <f aca="false">D59*0.19</f>
        <v>0</v>
      </c>
      <c r="F59" s="488" t="n">
        <f aca="false">D59+E59</f>
        <v>0</v>
      </c>
      <c r="G59" s="488" t="n">
        <f aca="false">E59+F59</f>
        <v>0</v>
      </c>
      <c r="H59" s="488" t="n">
        <f aca="false">F59+G59</f>
        <v>0</v>
      </c>
      <c r="I59" s="621" t="e">
        <f aca="false">F1!E23</f>
        <v>#REF!</v>
      </c>
      <c r="J59" s="621" t="e">
        <f aca="false">I59*0.19</f>
        <v>#REF!</v>
      </c>
      <c r="K59" s="621" t="e">
        <f aca="false">I59+J59</f>
        <v>#REF!</v>
      </c>
      <c r="L59" s="622" t="e">
        <f aca="false">D59-I59</f>
        <v>#REF!</v>
      </c>
      <c r="M59" s="622" t="e">
        <f aca="false">E59-J59</f>
        <v>#REF!</v>
      </c>
      <c r="N59" s="622" t="e">
        <f aca="false">F59-K59</f>
        <v>#REF!</v>
      </c>
      <c r="HB59" s="1"/>
      <c r="HC59" s="1"/>
      <c r="HD59" s="1"/>
      <c r="HE59" s="1"/>
      <c r="HF59" s="1"/>
      <c r="HG59" s="1"/>
      <c r="HH59" s="1"/>
      <c r="HI59" s="1"/>
      <c r="HJ59" s="1"/>
      <c r="HK59" s="1"/>
      <c r="HL59" s="1"/>
    </row>
    <row r="60" customFormat="false" ht="15" hidden="false" customHeight="true" outlineLevel="0" collapsed="false">
      <c r="A60" s="18"/>
      <c r="B60" s="537" t="s">
        <v>56</v>
      </c>
      <c r="C60" s="541" t="s">
        <v>57</v>
      </c>
      <c r="D60" s="488" t="n">
        <f aca="false">'DEVIZ GENERAL'!D60</f>
        <v>0</v>
      </c>
      <c r="E60" s="487" t="n">
        <f aca="false">D60*0.19</f>
        <v>0</v>
      </c>
      <c r="F60" s="488" t="n">
        <f aca="false">D60+E60</f>
        <v>0</v>
      </c>
      <c r="G60" s="488" t="n">
        <f aca="false">E60+F60</f>
        <v>0</v>
      </c>
      <c r="H60" s="488" t="n">
        <f aca="false">F60+G60</f>
        <v>0</v>
      </c>
      <c r="I60" s="621" t="n">
        <f aca="false">F1!E24</f>
        <v>0</v>
      </c>
      <c r="J60" s="621" t="n">
        <f aca="false">I60*0.19</f>
        <v>0</v>
      </c>
      <c r="K60" s="621" t="n">
        <f aca="false">I60+J60</f>
        <v>0</v>
      </c>
      <c r="L60" s="622" t="n">
        <f aca="false">D60-I60</f>
        <v>0</v>
      </c>
      <c r="M60" s="622" t="n">
        <f aca="false">E60-J60</f>
        <v>0</v>
      </c>
      <c r="N60" s="622" t="n">
        <f aca="false">F60-K60</f>
        <v>0</v>
      </c>
      <c r="O60" s="2"/>
    </row>
    <row r="61" customFormat="false" ht="18" hidden="false" customHeight="true" outlineLevel="0" collapsed="false">
      <c r="A61" s="18"/>
      <c r="B61" s="537" t="s">
        <v>58</v>
      </c>
      <c r="C61" s="514" t="s">
        <v>59</v>
      </c>
      <c r="D61" s="488" t="n">
        <f aca="false">'DEVIZ GENERAL'!D61</f>
        <v>0</v>
      </c>
      <c r="E61" s="480" t="n">
        <f aca="false">D61*0.19</f>
        <v>0</v>
      </c>
      <c r="F61" s="479" t="n">
        <f aca="false">D61+E61</f>
        <v>0</v>
      </c>
      <c r="G61" s="479" t="n">
        <f aca="false">E61+F61</f>
        <v>0</v>
      </c>
      <c r="H61" s="479" t="n">
        <f aca="false">F61+G61</f>
        <v>0</v>
      </c>
      <c r="I61" s="621" t="n">
        <f aca="false">F1!E25</f>
        <v>0</v>
      </c>
      <c r="J61" s="621" t="n">
        <f aca="false">I61*0.19</f>
        <v>0</v>
      </c>
      <c r="K61" s="621" t="n">
        <f aca="false">I61+J61</f>
        <v>0</v>
      </c>
      <c r="L61" s="622" t="n">
        <f aca="false">D61-I61</f>
        <v>0</v>
      </c>
      <c r="M61" s="622" t="n">
        <f aca="false">E61-J61</f>
        <v>0</v>
      </c>
      <c r="N61" s="622" t="n">
        <f aca="false">F61-K61</f>
        <v>0</v>
      </c>
      <c r="O61" s="2"/>
    </row>
    <row r="62" customFormat="false" ht="18" hidden="false" customHeight="true" outlineLevel="0" collapsed="false">
      <c r="A62" s="18"/>
      <c r="B62" s="537" t="s">
        <v>60</v>
      </c>
      <c r="C62" s="514" t="s">
        <v>348</v>
      </c>
      <c r="D62" s="488" t="n">
        <f aca="false">'DEVIZ GENERAL'!D62</f>
        <v>0</v>
      </c>
      <c r="E62" s="480" t="n">
        <f aca="false">D62*0.19</f>
        <v>0</v>
      </c>
      <c r="F62" s="479" t="n">
        <f aca="false">D62+E62</f>
        <v>0</v>
      </c>
      <c r="G62" s="479" t="n">
        <f aca="false">E62+F62</f>
        <v>0</v>
      </c>
      <c r="H62" s="479" t="n">
        <f aca="false">F62+G62</f>
        <v>0</v>
      </c>
      <c r="I62" s="621" t="n">
        <f aca="false">F1!E26</f>
        <v>0</v>
      </c>
      <c r="J62" s="621" t="n">
        <f aca="false">I62*0.19</f>
        <v>0</v>
      </c>
      <c r="K62" s="621" t="n">
        <f aca="false">I62+J62</f>
        <v>0</v>
      </c>
      <c r="L62" s="622" t="n">
        <f aca="false">D62-I62</f>
        <v>0</v>
      </c>
      <c r="M62" s="622" t="n">
        <f aca="false">E62-J62</f>
        <v>0</v>
      </c>
      <c r="N62" s="622" t="n">
        <f aca="false">F62-K62</f>
        <v>0</v>
      </c>
      <c r="O62" s="2"/>
    </row>
    <row r="63" customFormat="false" ht="18" hidden="false" customHeight="true" outlineLevel="0" collapsed="false">
      <c r="A63" s="18"/>
      <c r="B63" s="537" t="s">
        <v>62</v>
      </c>
      <c r="C63" s="514" t="s">
        <v>63</v>
      </c>
      <c r="D63" s="488" t="n">
        <f aca="false">'DEVIZ GENERAL'!D63</f>
        <v>0</v>
      </c>
      <c r="E63" s="480" t="n">
        <f aca="false">D63*0.19</f>
        <v>0</v>
      </c>
      <c r="F63" s="479" t="n">
        <f aca="false">D63+E63</f>
        <v>0</v>
      </c>
      <c r="G63" s="479" t="n">
        <f aca="false">E63+F63</f>
        <v>0</v>
      </c>
      <c r="H63" s="479" t="n">
        <f aca="false">F63+G63</f>
        <v>0</v>
      </c>
      <c r="I63" s="621" t="n">
        <f aca="false">F1!E27</f>
        <v>0</v>
      </c>
      <c r="J63" s="621" t="n">
        <f aca="false">I63*0.19</f>
        <v>0</v>
      </c>
      <c r="K63" s="621" t="n">
        <f aca="false">I63+J63</f>
        <v>0</v>
      </c>
      <c r="L63" s="622" t="n">
        <f aca="false">D63-I63</f>
        <v>0</v>
      </c>
      <c r="M63" s="622" t="n">
        <f aca="false">E63-J63</f>
        <v>0</v>
      </c>
      <c r="N63" s="622" t="n">
        <f aca="false">F63-K63</f>
        <v>0</v>
      </c>
      <c r="O63" s="2"/>
    </row>
    <row r="64" customFormat="false" ht="33" hidden="true" customHeight="true" outlineLevel="0" collapsed="false">
      <c r="A64" s="18"/>
      <c r="B64" s="537" t="s">
        <v>54</v>
      </c>
      <c r="C64" s="509" t="s">
        <v>64</v>
      </c>
      <c r="D64" s="479"/>
      <c r="E64" s="480" t="n">
        <f aca="false">D64*0.19</f>
        <v>0</v>
      </c>
      <c r="F64" s="479" t="n">
        <f aca="false">D64+E64</f>
        <v>0</v>
      </c>
      <c r="G64" s="479" t="n">
        <f aca="false">E64+F64</f>
        <v>0</v>
      </c>
      <c r="H64" s="479" t="n">
        <f aca="false">F64+G64</f>
        <v>0</v>
      </c>
      <c r="I64" s="619" t="n">
        <f aca="false">G64+H64</f>
        <v>0</v>
      </c>
      <c r="J64" s="619" t="n">
        <f aca="false">H64+I64</f>
        <v>0</v>
      </c>
      <c r="K64" s="619" t="n">
        <f aca="false">I64+J64</f>
        <v>0</v>
      </c>
      <c r="L64" s="620" t="n">
        <f aca="false">J64+K64</f>
        <v>0</v>
      </c>
      <c r="M64" s="620" t="n">
        <f aca="false">K64+L64</f>
        <v>0</v>
      </c>
      <c r="N64" s="620" t="n">
        <f aca="false">L64+M64</f>
        <v>0</v>
      </c>
      <c r="O64" s="2"/>
    </row>
    <row r="65" customFormat="false" ht="20.25" hidden="true" customHeight="true" outlineLevel="0" collapsed="false">
      <c r="A65" s="18"/>
      <c r="B65" s="537" t="s">
        <v>56</v>
      </c>
      <c r="C65" s="509" t="s">
        <v>65</v>
      </c>
      <c r="D65" s="479"/>
      <c r="E65" s="480" t="n">
        <f aca="false">D65*0.19</f>
        <v>0</v>
      </c>
      <c r="F65" s="479" t="n">
        <f aca="false">D65+E65</f>
        <v>0</v>
      </c>
      <c r="G65" s="479" t="n">
        <f aca="false">E65+F65</f>
        <v>0</v>
      </c>
      <c r="H65" s="479" t="n">
        <f aca="false">F65+G65</f>
        <v>0</v>
      </c>
      <c r="I65" s="619" t="n">
        <f aca="false">G65+H65</f>
        <v>0</v>
      </c>
      <c r="J65" s="619" t="n">
        <f aca="false">H65+I65</f>
        <v>0</v>
      </c>
      <c r="K65" s="619" t="n">
        <f aca="false">I65+J65</f>
        <v>0</v>
      </c>
      <c r="L65" s="620" t="n">
        <f aca="false">J65+K65</f>
        <v>0</v>
      </c>
      <c r="M65" s="620" t="n">
        <f aca="false">K65+L65</f>
        <v>0</v>
      </c>
      <c r="N65" s="620" t="n">
        <f aca="false">L65+M65</f>
        <v>0</v>
      </c>
      <c r="O65" s="2"/>
    </row>
    <row r="66" s="326" customFormat="true" ht="18" hidden="false" customHeight="true" outlineLevel="0" collapsed="false">
      <c r="A66" s="484"/>
      <c r="B66" s="543" t="s">
        <v>66</v>
      </c>
      <c r="C66" s="543"/>
      <c r="D66" s="486" t="n">
        <f aca="false">D58+D60+D61+D62+D63+D59</f>
        <v>0</v>
      </c>
      <c r="E66" s="486" t="n">
        <f aca="false">E58+E60+E61+E62+E63+E59</f>
        <v>0</v>
      </c>
      <c r="F66" s="486" t="n">
        <f aca="false">F58+F60+F61+F62+F63+F59</f>
        <v>0</v>
      </c>
      <c r="G66" s="486" t="n">
        <f aca="false">G58+G60+G61+G62+G63+G59</f>
        <v>0</v>
      </c>
      <c r="H66" s="486" t="n">
        <f aca="false">H58+H60+H61+H62+H63+H59</f>
        <v>0</v>
      </c>
      <c r="I66" s="544" t="e">
        <f aca="false">I58+I60+I61+I62+I63+I59</f>
        <v>#REF!</v>
      </c>
      <c r="J66" s="544" t="e">
        <f aca="false">J58+J60+J61+J62+J63+J59</f>
        <v>#REF!</v>
      </c>
      <c r="K66" s="544" t="e">
        <f aca="false">K58+K60+K61+K62+K63+K59</f>
        <v>#REF!</v>
      </c>
      <c r="L66" s="634" t="e">
        <f aca="false">L58+L60+L61+L62+L63+L59</f>
        <v>#REF!</v>
      </c>
      <c r="M66" s="634" t="e">
        <f aca="false">M58+M60+M61+M62+M63+M59</f>
        <v>#REF!</v>
      </c>
      <c r="N66" s="634" t="e">
        <f aca="false">N58+N60+N61+N62+N63+N59</f>
        <v>#REF!</v>
      </c>
      <c r="O66" s="2"/>
      <c r="P66" s="325"/>
      <c r="Q66" s="547"/>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row>
    <row r="67" s="326" customFormat="true" ht="18" hidden="false" customHeight="true" outlineLevel="0" collapsed="false">
      <c r="A67" s="484"/>
      <c r="B67" s="548" t="s">
        <v>67</v>
      </c>
      <c r="C67" s="549"/>
      <c r="D67" s="480"/>
      <c r="E67" s="480"/>
      <c r="F67" s="479"/>
      <c r="G67" s="479"/>
      <c r="H67" s="479"/>
      <c r="I67" s="619"/>
      <c r="J67" s="619"/>
      <c r="K67" s="619"/>
      <c r="L67" s="620"/>
      <c r="M67" s="620"/>
      <c r="N67" s="620"/>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row>
    <row r="68" customFormat="false" ht="18" hidden="false" customHeight="true" outlineLevel="0" collapsed="false">
      <c r="A68" s="18"/>
      <c r="B68" s="536" t="s">
        <v>68</v>
      </c>
      <c r="C68" s="536"/>
      <c r="D68" s="479"/>
      <c r="E68" s="480"/>
      <c r="F68" s="479"/>
      <c r="G68" s="479"/>
      <c r="H68" s="479"/>
      <c r="I68" s="619"/>
      <c r="J68" s="619"/>
      <c r="K68" s="619"/>
      <c r="L68" s="620"/>
      <c r="M68" s="620"/>
      <c r="N68" s="620"/>
    </row>
    <row r="69" customFormat="false" ht="18" hidden="false" customHeight="true" outlineLevel="0" collapsed="false">
      <c r="A69" s="18"/>
      <c r="B69" s="537" t="s">
        <v>69</v>
      </c>
      <c r="C69" s="514" t="s">
        <v>70</v>
      </c>
      <c r="D69" s="552" t="n">
        <f aca="false">D70+D71</f>
        <v>0</v>
      </c>
      <c r="E69" s="487" t="n">
        <f aca="false">D69*0.19</f>
        <v>0</v>
      </c>
      <c r="F69" s="488" t="n">
        <f aca="false">D69+E69</f>
        <v>0</v>
      </c>
      <c r="G69" s="488" t="n">
        <f aca="false">E69+F69</f>
        <v>0</v>
      </c>
      <c r="H69" s="488" t="n">
        <f aca="false">F69+G69</f>
        <v>0</v>
      </c>
      <c r="I69" s="621" t="n">
        <f aca="false">I70+I71</f>
        <v>0</v>
      </c>
      <c r="J69" s="621" t="n">
        <f aca="false">J70+J71</f>
        <v>0</v>
      </c>
      <c r="K69" s="621" t="n">
        <f aca="false">K70+K71</f>
        <v>0</v>
      </c>
      <c r="L69" s="622" t="n">
        <f aca="false">L70+L71</f>
        <v>0</v>
      </c>
      <c r="M69" s="622" t="n">
        <f aca="false">M70+M71</f>
        <v>0</v>
      </c>
      <c r="N69" s="622" t="n">
        <f aca="false">N70+N71</f>
        <v>0</v>
      </c>
    </row>
    <row r="70" customFormat="false" ht="29.25" hidden="false" customHeight="true" outlineLevel="0" collapsed="false">
      <c r="A70" s="18"/>
      <c r="B70" s="553" t="s">
        <v>71</v>
      </c>
      <c r="C70" s="509" t="s">
        <v>379</v>
      </c>
      <c r="D70" s="554" t="n">
        <f aca="false">'DEVIZ GENERAL'!D70</f>
        <v>0</v>
      </c>
      <c r="E70" s="480" t="n">
        <f aca="false">D70*0.19</f>
        <v>0</v>
      </c>
      <c r="F70" s="479" t="n">
        <f aca="false">D70+E70</f>
        <v>0</v>
      </c>
      <c r="G70" s="479" t="n">
        <f aca="false">E70+F70</f>
        <v>0</v>
      </c>
      <c r="H70" s="479" t="n">
        <f aca="false">F70+G70</f>
        <v>0</v>
      </c>
      <c r="I70" s="619" t="n">
        <f aca="false">D70</f>
        <v>0</v>
      </c>
      <c r="J70" s="619" t="n">
        <f aca="false">E70</f>
        <v>0</v>
      </c>
      <c r="K70" s="619" t="n">
        <f aca="false">F70</f>
        <v>0</v>
      </c>
      <c r="L70" s="620" t="n">
        <f aca="false">D70-I70</f>
        <v>0</v>
      </c>
      <c r="M70" s="620" t="n">
        <f aca="false">E70-J70</f>
        <v>0</v>
      </c>
      <c r="N70" s="620" t="n">
        <f aca="false">F70-K70</f>
        <v>0</v>
      </c>
    </row>
    <row r="71" customFormat="false" ht="18" hidden="false" customHeight="true" outlineLevel="0" collapsed="false">
      <c r="A71" s="18"/>
      <c r="B71" s="553" t="s">
        <v>73</v>
      </c>
      <c r="C71" s="514" t="s">
        <v>350</v>
      </c>
      <c r="D71" s="554" t="n">
        <f aca="false">'DEVIZ GENERAL'!D71</f>
        <v>0</v>
      </c>
      <c r="E71" s="480" t="n">
        <f aca="false">D71*0.19</f>
        <v>0</v>
      </c>
      <c r="F71" s="479" t="n">
        <f aca="false">D71+E71</f>
        <v>0</v>
      </c>
      <c r="G71" s="633" t="n">
        <f aca="false">E71+F71</f>
        <v>0</v>
      </c>
      <c r="H71" s="633" t="n">
        <f aca="false">F71+G71</f>
        <v>0</v>
      </c>
      <c r="I71" s="619" t="n">
        <f aca="false">D71</f>
        <v>0</v>
      </c>
      <c r="J71" s="619" t="n">
        <f aca="false">E71</f>
        <v>0</v>
      </c>
      <c r="K71" s="619" t="n">
        <f aca="false">F71</f>
        <v>0</v>
      </c>
      <c r="L71" s="620" t="n">
        <f aca="false">D71-I71</f>
        <v>0</v>
      </c>
      <c r="M71" s="620" t="n">
        <f aca="false">E71-J71</f>
        <v>0</v>
      </c>
      <c r="N71" s="620" t="n">
        <f aca="false">F71-K71</f>
        <v>0</v>
      </c>
    </row>
    <row r="72" customFormat="false" ht="15" hidden="false" customHeight="true" outlineLevel="0" collapsed="false">
      <c r="A72" s="18"/>
      <c r="B72" s="537" t="s">
        <v>75</v>
      </c>
      <c r="C72" s="509" t="s">
        <v>299</v>
      </c>
      <c r="D72" s="552" t="n">
        <f aca="false">'DEVIZ GENERAL'!D72</f>
        <v>0</v>
      </c>
      <c r="E72" s="552" t="n">
        <f aca="false">'DEVIZ GENERAL'!E72</f>
        <v>0</v>
      </c>
      <c r="F72" s="552" t="n">
        <f aca="false">'DEVIZ GENERAL'!F72</f>
        <v>0</v>
      </c>
      <c r="G72" s="552" t="n">
        <f aca="false">G73+G74+G75+G76+G77</f>
        <v>0</v>
      </c>
      <c r="H72" s="552" t="n">
        <f aca="false">H73+H74+H75+H76+H77</f>
        <v>0</v>
      </c>
      <c r="I72" s="637" t="n">
        <f aca="false">I73+I74+I75+I76+I77</f>
        <v>0</v>
      </c>
      <c r="J72" s="637" t="n">
        <f aca="false">J73+J74+J75+J76+J77</f>
        <v>0</v>
      </c>
      <c r="K72" s="637" t="n">
        <f aca="false">K73+K74+K75+K76+K77</f>
        <v>0</v>
      </c>
      <c r="L72" s="638" t="n">
        <f aca="false">L73+L74+L75+L76+L77</f>
        <v>0</v>
      </c>
      <c r="M72" s="638" t="n">
        <f aca="false">M73+M74+M75+M76+M77</f>
        <v>0</v>
      </c>
      <c r="N72" s="638" t="n">
        <f aca="false">N73+N74+N75+N76+N77</f>
        <v>0</v>
      </c>
      <c r="Q72" s="2"/>
    </row>
    <row r="73" customFormat="false" ht="15" hidden="false" customHeight="true" outlineLevel="0" collapsed="false">
      <c r="A73" s="18"/>
      <c r="B73" s="537"/>
      <c r="C73" s="509" t="s">
        <v>351</v>
      </c>
      <c r="D73" s="554" t="n">
        <f aca="false">'DEVIZ GENERAL'!D73</f>
        <v>0</v>
      </c>
      <c r="E73" s="480" t="n">
        <f aca="false">D73*0.19</f>
        <v>0</v>
      </c>
      <c r="F73" s="479" t="n">
        <f aca="false">D73+E73</f>
        <v>0</v>
      </c>
      <c r="G73" s="479" t="n">
        <f aca="false">E73+F73</f>
        <v>0</v>
      </c>
      <c r="H73" s="479" t="n">
        <f aca="false">F73+G73</f>
        <v>0</v>
      </c>
      <c r="I73" s="619" t="n">
        <f aca="false">D73</f>
        <v>0</v>
      </c>
      <c r="J73" s="619" t="n">
        <f aca="false">E73</f>
        <v>0</v>
      </c>
      <c r="K73" s="619" t="n">
        <f aca="false">F73</f>
        <v>0</v>
      </c>
      <c r="L73" s="620" t="n">
        <f aca="false">D73-I73</f>
        <v>0</v>
      </c>
      <c r="M73" s="620" t="n">
        <f aca="false">E73-J73</f>
        <v>0</v>
      </c>
      <c r="N73" s="620" t="n">
        <f aca="false">F73-K73</f>
        <v>0</v>
      </c>
    </row>
    <row r="74" customFormat="false" ht="30" hidden="false" customHeight="true" outlineLevel="0" collapsed="false">
      <c r="A74" s="18"/>
      <c r="B74" s="537"/>
      <c r="C74" s="509" t="s">
        <v>352</v>
      </c>
      <c r="D74" s="554" t="n">
        <f aca="false">'DEVIZ GENERAL'!D74</f>
        <v>0</v>
      </c>
      <c r="E74" s="480" t="n">
        <v>0</v>
      </c>
      <c r="F74" s="480" t="n">
        <f aca="false">D74+E74</f>
        <v>0</v>
      </c>
      <c r="G74" s="480" t="n">
        <f aca="false">E74+F74</f>
        <v>0</v>
      </c>
      <c r="H74" s="480" t="n">
        <f aca="false">F74+G74</f>
        <v>0</v>
      </c>
      <c r="I74" s="619" t="n">
        <f aca="false">D74</f>
        <v>0</v>
      </c>
      <c r="J74" s="619" t="n">
        <f aca="false">E74</f>
        <v>0</v>
      </c>
      <c r="K74" s="619" t="n">
        <f aca="false">I74</f>
        <v>0</v>
      </c>
      <c r="L74" s="620" t="n">
        <f aca="false">D74-I74</f>
        <v>0</v>
      </c>
      <c r="M74" s="620" t="n">
        <f aca="false">E74-J74</f>
        <v>0</v>
      </c>
      <c r="N74" s="620" t="n">
        <f aca="false">F74-K74</f>
        <v>0</v>
      </c>
    </row>
    <row r="75" customFormat="false" ht="25.5" hidden="false" customHeight="true" outlineLevel="0" collapsed="false">
      <c r="A75" s="18"/>
      <c r="B75" s="537"/>
      <c r="C75" s="556" t="s">
        <v>353</v>
      </c>
      <c r="D75" s="554" t="n">
        <f aca="false">'DEVIZ GENERAL'!D75</f>
        <v>0</v>
      </c>
      <c r="E75" s="480" t="n">
        <v>0</v>
      </c>
      <c r="F75" s="480" t="n">
        <f aca="false">D75+E75</f>
        <v>0</v>
      </c>
      <c r="G75" s="480" t="n">
        <f aca="false">E75+F75</f>
        <v>0</v>
      </c>
      <c r="H75" s="480" t="n">
        <f aca="false">F75+G75</f>
        <v>0</v>
      </c>
      <c r="I75" s="619" t="n">
        <f aca="false">D75</f>
        <v>0</v>
      </c>
      <c r="J75" s="619" t="n">
        <f aca="false">E75</f>
        <v>0</v>
      </c>
      <c r="K75" s="619" t="n">
        <f aca="false">I75</f>
        <v>0</v>
      </c>
      <c r="L75" s="620" t="n">
        <f aca="false">D75-I75</f>
        <v>0</v>
      </c>
      <c r="M75" s="620" t="n">
        <f aca="false">E75-J75</f>
        <v>0</v>
      </c>
      <c r="N75" s="620" t="n">
        <f aca="false">F75-K75</f>
        <v>0</v>
      </c>
    </row>
    <row r="76" customFormat="false" ht="25.5" hidden="false" customHeight="true" outlineLevel="0" collapsed="false">
      <c r="A76" s="18"/>
      <c r="B76" s="504"/>
      <c r="C76" s="557" t="s">
        <v>303</v>
      </c>
      <c r="D76" s="554" t="n">
        <f aca="false">'DEVIZ GENERAL'!D76</f>
        <v>0</v>
      </c>
      <c r="E76" s="480" t="n">
        <v>0</v>
      </c>
      <c r="F76" s="480" t="n">
        <f aca="false">D76+E76</f>
        <v>0</v>
      </c>
      <c r="G76" s="480" t="n">
        <f aca="false">E76+F76</f>
        <v>0</v>
      </c>
      <c r="H76" s="480" t="n">
        <f aca="false">F76+G76</f>
        <v>0</v>
      </c>
      <c r="I76" s="619" t="n">
        <f aca="false">D76</f>
        <v>0</v>
      </c>
      <c r="J76" s="619" t="n">
        <f aca="false">E76</f>
        <v>0</v>
      </c>
      <c r="K76" s="619" t="n">
        <f aca="false">I76</f>
        <v>0</v>
      </c>
      <c r="L76" s="620" t="n">
        <f aca="false">D76-I76</f>
        <v>0</v>
      </c>
      <c r="M76" s="620" t="n">
        <f aca="false">E76-J76</f>
        <v>0</v>
      </c>
      <c r="N76" s="620" t="n">
        <f aca="false">F76-K76</f>
        <v>0</v>
      </c>
    </row>
    <row r="77" customFormat="false" ht="28.5" hidden="false" customHeight="true" outlineLevel="0" collapsed="false">
      <c r="A77" s="18"/>
      <c r="B77" s="504"/>
      <c r="C77" s="557" t="s">
        <v>354</v>
      </c>
      <c r="D77" s="554" t="n">
        <f aca="false">'DEVIZ GENERAL'!D77</f>
        <v>0</v>
      </c>
      <c r="E77" s="554" t="n">
        <f aca="false">'DEVIZ GENERAL'!E77</f>
        <v>0</v>
      </c>
      <c r="F77" s="480" t="n">
        <f aca="false">D77+E77</f>
        <v>0</v>
      </c>
      <c r="G77" s="480" t="n">
        <f aca="false">E77+F77</f>
        <v>0</v>
      </c>
      <c r="H77" s="480" t="n">
        <f aca="false">F77+G77</f>
        <v>0</v>
      </c>
      <c r="I77" s="619" t="n">
        <f aca="false">D77</f>
        <v>0</v>
      </c>
      <c r="J77" s="619" t="n">
        <f aca="false">E77</f>
        <v>0</v>
      </c>
      <c r="K77" s="619" t="n">
        <f aca="false">F77</f>
        <v>0</v>
      </c>
      <c r="L77" s="620" t="n">
        <f aca="false">D77-I77</f>
        <v>0</v>
      </c>
      <c r="M77" s="620" t="n">
        <f aca="false">E77-J77</f>
        <v>0</v>
      </c>
      <c r="N77" s="620" t="n">
        <f aca="false">F77-K77</f>
        <v>0</v>
      </c>
      <c r="P77" s="558"/>
      <c r="Q77" s="558"/>
    </row>
    <row r="78" customFormat="false" ht="15" hidden="false" customHeight="true" outlineLevel="0" collapsed="false">
      <c r="A78" s="18"/>
      <c r="B78" s="561" t="s">
        <v>77</v>
      </c>
      <c r="C78" s="562" t="s">
        <v>355</v>
      </c>
      <c r="D78" s="552" t="n">
        <f aca="false">'DEVIZ GENERAL'!D78</f>
        <v>0</v>
      </c>
      <c r="E78" s="563" t="n">
        <f aca="false">D78*0.19</f>
        <v>0</v>
      </c>
      <c r="F78" s="563" t="n">
        <f aca="false">D78+E78</f>
        <v>0</v>
      </c>
      <c r="G78" s="639" t="n">
        <f aca="false">E78+F78</f>
        <v>0</v>
      </c>
      <c r="H78" s="639" t="n">
        <f aca="false">F78+G78</f>
        <v>0</v>
      </c>
      <c r="I78" s="640" t="n">
        <f aca="false">D78</f>
        <v>0</v>
      </c>
      <c r="J78" s="640" t="n">
        <f aca="false">E78</f>
        <v>0</v>
      </c>
      <c r="K78" s="640" t="n">
        <f aca="false">F78</f>
        <v>0</v>
      </c>
      <c r="L78" s="641" t="n">
        <f aca="false">D78-I78</f>
        <v>0</v>
      </c>
      <c r="M78" s="641" t="n">
        <f aca="false">E78-J78</f>
        <v>0</v>
      </c>
      <c r="N78" s="641" t="n">
        <f aca="false">F78-K78</f>
        <v>0</v>
      </c>
      <c r="Q78" s="2"/>
    </row>
    <row r="79" customFormat="false" ht="15" hidden="false" customHeight="true" outlineLevel="0" collapsed="false">
      <c r="A79" s="18"/>
      <c r="B79" s="537" t="s">
        <v>306</v>
      </c>
      <c r="C79" s="564" t="s">
        <v>356</v>
      </c>
      <c r="D79" s="552" t="n">
        <f aca="false">'DEVIZ GENERAL'!D79</f>
        <v>0</v>
      </c>
      <c r="E79" s="563" t="n">
        <f aca="false">D79*0.19</f>
        <v>0</v>
      </c>
      <c r="F79" s="563" t="n">
        <f aca="false">D79+E79</f>
        <v>0</v>
      </c>
      <c r="G79" s="563" t="n">
        <f aca="false">E79+F79</f>
        <v>0</v>
      </c>
      <c r="H79" s="563" t="n">
        <f aca="false">F79+G79</f>
        <v>0</v>
      </c>
      <c r="I79" s="640" t="n">
        <f aca="false">D79</f>
        <v>0</v>
      </c>
      <c r="J79" s="640" t="n">
        <f aca="false">E79</f>
        <v>0</v>
      </c>
      <c r="K79" s="640" t="n">
        <f aca="false">F79</f>
        <v>0</v>
      </c>
      <c r="L79" s="641" t="n">
        <f aca="false">D79-I79</f>
        <v>0</v>
      </c>
      <c r="M79" s="641" t="n">
        <f aca="false">E79-J79</f>
        <v>0</v>
      </c>
      <c r="N79" s="641" t="n">
        <f aca="false">F79-K79</f>
        <v>0</v>
      </c>
      <c r="P79" s="2"/>
    </row>
    <row r="80" s="109" customFormat="true" ht="18" hidden="false" customHeight="true" outlineLevel="0" collapsed="false">
      <c r="A80" s="102"/>
      <c r="B80" s="500" t="s">
        <v>79</v>
      </c>
      <c r="C80" s="500"/>
      <c r="D80" s="552" t="n">
        <f aca="false">D69+D72+D78+D79</f>
        <v>0</v>
      </c>
      <c r="E80" s="552" t="n">
        <f aca="false">E69+E72+E78+E79</f>
        <v>0</v>
      </c>
      <c r="F80" s="552" t="n">
        <f aca="false">F69+F72+F78+F79</f>
        <v>0</v>
      </c>
      <c r="G80" s="552" t="n">
        <f aca="false">G69+G72+G78+G79</f>
        <v>0</v>
      </c>
      <c r="H80" s="552" t="n">
        <f aca="false">H69+H72+H78+H79</f>
        <v>0</v>
      </c>
      <c r="I80" s="637" t="n">
        <f aca="false">I69+I72+I78+I79</f>
        <v>0</v>
      </c>
      <c r="J80" s="637" t="n">
        <f aca="false">J69+J72+J78+J79</f>
        <v>0</v>
      </c>
      <c r="K80" s="637" t="n">
        <f aca="false">K69+K72+K78+K79</f>
        <v>0</v>
      </c>
      <c r="L80" s="638" t="n">
        <f aca="false">L69+L72+L78+L79</f>
        <v>0</v>
      </c>
      <c r="M80" s="638" t="n">
        <f aca="false">M69+M72+M78+M79</f>
        <v>0</v>
      </c>
      <c r="N80" s="638" t="n">
        <f aca="false">N69+N72+N78+N79</f>
        <v>0</v>
      </c>
      <c r="O80" s="108"/>
      <c r="P80" s="565"/>
      <c r="Q80" s="565"/>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row>
    <row r="81" customFormat="false" ht="18" hidden="false" customHeight="true" outlineLevel="0" collapsed="false">
      <c r="A81" s="18"/>
      <c r="B81" s="533" t="s">
        <v>80</v>
      </c>
      <c r="C81" s="534"/>
      <c r="D81" s="566"/>
      <c r="E81" s="480"/>
      <c r="F81" s="479"/>
      <c r="G81" s="479"/>
      <c r="H81" s="479"/>
      <c r="I81" s="619"/>
      <c r="J81" s="619"/>
      <c r="K81" s="619"/>
      <c r="L81" s="620"/>
      <c r="M81" s="620"/>
      <c r="N81" s="620"/>
      <c r="P81" s="2"/>
    </row>
    <row r="82" customFormat="false" ht="18" hidden="false" customHeight="true" outlineLevel="0" collapsed="false">
      <c r="A82" s="18"/>
      <c r="B82" s="536" t="s">
        <v>357</v>
      </c>
      <c r="C82" s="536"/>
      <c r="D82" s="566"/>
      <c r="E82" s="480"/>
      <c r="F82" s="479"/>
      <c r="G82" s="479"/>
      <c r="H82" s="479"/>
      <c r="I82" s="619"/>
      <c r="J82" s="619"/>
      <c r="K82" s="619"/>
      <c r="L82" s="620"/>
      <c r="M82" s="620"/>
      <c r="N82" s="620"/>
    </row>
    <row r="83" customFormat="false" ht="18" hidden="false" customHeight="true" outlineLevel="0" collapsed="false">
      <c r="A83" s="18"/>
      <c r="B83" s="537" t="s">
        <v>82</v>
      </c>
      <c r="C83" s="509" t="s">
        <v>83</v>
      </c>
      <c r="D83" s="554" t="n">
        <f aca="false">'DEVIZ GENERAL'!D83</f>
        <v>0</v>
      </c>
      <c r="E83" s="480" t="n">
        <f aca="false">D83*0.19</f>
        <v>0</v>
      </c>
      <c r="F83" s="479" t="n">
        <f aca="false">D83+E83</f>
        <v>0</v>
      </c>
      <c r="G83" s="479" t="n">
        <f aca="false">E83+F83</f>
        <v>0</v>
      </c>
      <c r="H83" s="479" t="n">
        <f aca="false">F83+G83</f>
        <v>0</v>
      </c>
      <c r="I83" s="619" t="n">
        <f aca="false">G83+H83</f>
        <v>0</v>
      </c>
      <c r="J83" s="619" t="n">
        <f aca="false">H83+I83</f>
        <v>0</v>
      </c>
      <c r="K83" s="619" t="n">
        <f aca="false">I83+J83</f>
        <v>0</v>
      </c>
      <c r="L83" s="620" t="n">
        <f aca="false">J83+K83</f>
        <v>0</v>
      </c>
      <c r="M83" s="620" t="n">
        <f aca="false">K83+L83</f>
        <v>0</v>
      </c>
      <c r="N83" s="620" t="n">
        <f aca="false">L83+M83</f>
        <v>0</v>
      </c>
    </row>
    <row r="84" customFormat="false" ht="18" hidden="false" customHeight="true" outlineLevel="0" collapsed="false">
      <c r="A84" s="18"/>
      <c r="B84" s="537" t="s">
        <v>84</v>
      </c>
      <c r="C84" s="509" t="s">
        <v>85</v>
      </c>
      <c r="D84" s="554" t="n">
        <f aca="false">'DEVIZ GENERAL'!D84</f>
        <v>0</v>
      </c>
      <c r="E84" s="480" t="n">
        <f aca="false">D84*0.19</f>
        <v>0</v>
      </c>
      <c r="F84" s="479" t="n">
        <f aca="false">D84+E84</f>
        <v>0</v>
      </c>
      <c r="G84" s="479" t="n">
        <f aca="false">E84+F84</f>
        <v>0</v>
      </c>
      <c r="H84" s="479" t="n">
        <f aca="false">F84+G84</f>
        <v>0</v>
      </c>
      <c r="I84" s="619" t="n">
        <f aca="false">G84+H84</f>
        <v>0</v>
      </c>
      <c r="J84" s="619" t="n">
        <f aca="false">H84+I84</f>
        <v>0</v>
      </c>
      <c r="K84" s="619" t="n">
        <f aca="false">I84+J84</f>
        <v>0</v>
      </c>
      <c r="L84" s="620" t="n">
        <f aca="false">J84+K84</f>
        <v>0</v>
      </c>
      <c r="M84" s="620" t="n">
        <f aca="false">K84+L84</f>
        <v>0</v>
      </c>
      <c r="N84" s="620" t="n">
        <f aca="false">L84+M84</f>
        <v>0</v>
      </c>
    </row>
    <row r="85" customFormat="false" ht="25.5" hidden="true" customHeight="true" outlineLevel="0" collapsed="false">
      <c r="A85" s="18"/>
      <c r="B85" s="537" t="s">
        <v>82</v>
      </c>
      <c r="C85" s="509" t="s">
        <v>86</v>
      </c>
      <c r="D85" s="566"/>
      <c r="E85" s="480" t="n">
        <f aca="false">D85*0.19</f>
        <v>0</v>
      </c>
      <c r="F85" s="479" t="n">
        <f aca="false">D85+E85</f>
        <v>0</v>
      </c>
      <c r="G85" s="479" t="n">
        <f aca="false">E85+F85</f>
        <v>0</v>
      </c>
      <c r="H85" s="479" t="n">
        <f aca="false">F85+G85</f>
        <v>0</v>
      </c>
      <c r="I85" s="619" t="n">
        <f aca="false">G85+H85</f>
        <v>0</v>
      </c>
      <c r="J85" s="619" t="n">
        <f aca="false">H85+I85</f>
        <v>0</v>
      </c>
      <c r="K85" s="619" t="n">
        <f aca="false">I85+J85</f>
        <v>0</v>
      </c>
      <c r="L85" s="620" t="n">
        <f aca="false">J85+K85</f>
        <v>0</v>
      </c>
      <c r="M85" s="620" t="n">
        <f aca="false">K85+L85</f>
        <v>0</v>
      </c>
      <c r="N85" s="620" t="n">
        <f aca="false">L85+M85</f>
        <v>0</v>
      </c>
    </row>
    <row r="86" s="109" customFormat="true" ht="18" hidden="false" customHeight="true" outlineLevel="0" collapsed="false">
      <c r="A86" s="102"/>
      <c r="B86" s="500" t="s">
        <v>87</v>
      </c>
      <c r="C86" s="500"/>
      <c r="D86" s="563" t="n">
        <f aca="false">D83+D84</f>
        <v>0</v>
      </c>
      <c r="E86" s="487" t="n">
        <f aca="false">D86*0.19</f>
        <v>0</v>
      </c>
      <c r="F86" s="488" t="n">
        <f aca="false">D86+E86</f>
        <v>0</v>
      </c>
      <c r="G86" s="488" t="n">
        <f aca="false">E86+F86</f>
        <v>0</v>
      </c>
      <c r="H86" s="488" t="n">
        <f aca="false">F86+G86</f>
        <v>0</v>
      </c>
      <c r="I86" s="621" t="n">
        <f aca="false">G86+H86</f>
        <v>0</v>
      </c>
      <c r="J86" s="621" t="n">
        <f aca="false">H86+I86</f>
        <v>0</v>
      </c>
      <c r="K86" s="621" t="n">
        <f aca="false">I86+J86</f>
        <v>0</v>
      </c>
      <c r="L86" s="622" t="n">
        <f aca="false">J86+K86</f>
        <v>0</v>
      </c>
      <c r="M86" s="622" t="n">
        <f aca="false">K86+L86</f>
        <v>0</v>
      </c>
      <c r="N86" s="622" t="n">
        <f aca="false">L86+M86</f>
        <v>0</v>
      </c>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row>
    <row r="87" s="109" customFormat="true" ht="18" hidden="true" customHeight="true" outlineLevel="0" collapsed="false">
      <c r="A87" s="102"/>
      <c r="B87" s="103"/>
      <c r="C87" s="567"/>
      <c r="D87" s="566"/>
      <c r="E87" s="480" t="n">
        <f aca="false">D87*0.19</f>
        <v>0</v>
      </c>
      <c r="F87" s="479" t="n">
        <f aca="false">D87+E87</f>
        <v>0</v>
      </c>
      <c r="G87" s="479" t="n">
        <f aca="false">E87+F87</f>
        <v>0</v>
      </c>
      <c r="H87" s="479" t="n">
        <f aca="false">F87+G87</f>
        <v>0</v>
      </c>
      <c r="I87" s="619" t="n">
        <f aca="false">G87+H87</f>
        <v>0</v>
      </c>
      <c r="J87" s="619" t="n">
        <f aca="false">H87+I87</f>
        <v>0</v>
      </c>
      <c r="K87" s="619" t="n">
        <f aca="false">I87+J87</f>
        <v>0</v>
      </c>
      <c r="L87" s="620" t="n">
        <f aca="false">J87+K87</f>
        <v>0</v>
      </c>
      <c r="M87" s="620" t="n">
        <f aca="false">K87+L87</f>
        <v>0</v>
      </c>
      <c r="N87" s="620" t="n">
        <f aca="false">L87+M87</f>
        <v>0</v>
      </c>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row>
    <row r="88" s="109" customFormat="true" ht="18" hidden="true" customHeight="true" outlineLevel="0" collapsed="false">
      <c r="A88" s="102"/>
      <c r="B88" s="533" t="s">
        <v>88</v>
      </c>
      <c r="C88" s="534"/>
      <c r="D88" s="566"/>
      <c r="E88" s="480" t="n">
        <f aca="false">D88*0.19</f>
        <v>0</v>
      </c>
      <c r="F88" s="479" t="n">
        <f aca="false">D88+E88</f>
        <v>0</v>
      </c>
      <c r="G88" s="479" t="n">
        <f aca="false">E88+F88</f>
        <v>0</v>
      </c>
      <c r="H88" s="479" t="n">
        <f aca="false">F88+G88</f>
        <v>0</v>
      </c>
      <c r="I88" s="619" t="n">
        <f aca="false">G88+H88</f>
        <v>0</v>
      </c>
      <c r="J88" s="619" t="n">
        <f aca="false">H88+I88</f>
        <v>0</v>
      </c>
      <c r="K88" s="619" t="n">
        <f aca="false">I88+J88</f>
        <v>0</v>
      </c>
      <c r="L88" s="620" t="n">
        <f aca="false">J88+K88</f>
        <v>0</v>
      </c>
      <c r="M88" s="620" t="n">
        <f aca="false">K88+L88</f>
        <v>0</v>
      </c>
      <c r="N88" s="620" t="n">
        <f aca="false">L88+M88</f>
        <v>0</v>
      </c>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row>
    <row r="89" s="109" customFormat="true" ht="18" hidden="true" customHeight="true" outlineLevel="0" collapsed="false">
      <c r="A89" s="102"/>
      <c r="B89" s="570" t="s">
        <v>89</v>
      </c>
      <c r="C89" s="571"/>
      <c r="D89" s="566"/>
      <c r="E89" s="480" t="n">
        <f aca="false">D89*0.19</f>
        <v>0</v>
      </c>
      <c r="F89" s="479" t="n">
        <f aca="false">D89+E89</f>
        <v>0</v>
      </c>
      <c r="G89" s="479" t="n">
        <f aca="false">E89+F89</f>
        <v>0</v>
      </c>
      <c r="H89" s="479" t="n">
        <f aca="false">F89+G89</f>
        <v>0</v>
      </c>
      <c r="I89" s="619" t="n">
        <f aca="false">G89+H89</f>
        <v>0</v>
      </c>
      <c r="J89" s="619" t="n">
        <f aca="false">H89+I89</f>
        <v>0</v>
      </c>
      <c r="K89" s="619" t="n">
        <f aca="false">I89+J89</f>
        <v>0</v>
      </c>
      <c r="L89" s="620" t="n">
        <f aca="false">J89+K89</f>
        <v>0</v>
      </c>
      <c r="M89" s="620" t="n">
        <f aca="false">K89+L89</f>
        <v>0</v>
      </c>
      <c r="N89" s="620" t="n">
        <f aca="false">L89+M89</f>
        <v>0</v>
      </c>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row>
    <row r="90" s="109" customFormat="true" ht="18" hidden="true" customHeight="true" outlineLevel="0" collapsed="false">
      <c r="A90" s="102"/>
      <c r="B90" s="537" t="s">
        <v>90</v>
      </c>
      <c r="C90" s="514" t="s">
        <v>89</v>
      </c>
      <c r="D90" s="566"/>
      <c r="E90" s="480" t="n">
        <f aca="false">D90*0.19</f>
        <v>0</v>
      </c>
      <c r="F90" s="479" t="n">
        <f aca="false">D90+E90</f>
        <v>0</v>
      </c>
      <c r="G90" s="479" t="n">
        <f aca="false">E90+F90</f>
        <v>0</v>
      </c>
      <c r="H90" s="479" t="n">
        <f aca="false">F90+G90</f>
        <v>0</v>
      </c>
      <c r="I90" s="619" t="n">
        <f aca="false">G90+H90</f>
        <v>0</v>
      </c>
      <c r="J90" s="619" t="n">
        <f aca="false">H90+I90</f>
        <v>0</v>
      </c>
      <c r="K90" s="619" t="n">
        <f aca="false">I90+J90</f>
        <v>0</v>
      </c>
      <c r="L90" s="620" t="n">
        <f aca="false">J90+K90</f>
        <v>0</v>
      </c>
      <c r="M90" s="620" t="n">
        <f aca="false">K90+L90</f>
        <v>0</v>
      </c>
      <c r="N90" s="620" t="n">
        <f aca="false">L90+M90</f>
        <v>0</v>
      </c>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row>
    <row r="91" s="109" customFormat="true" ht="18" hidden="true" customHeight="true" outlineLevel="0" collapsed="false">
      <c r="A91" s="102"/>
      <c r="B91" s="500" t="s">
        <v>91</v>
      </c>
      <c r="C91" s="500"/>
      <c r="D91" s="566"/>
      <c r="E91" s="480" t="n">
        <f aca="false">D91*0.19</f>
        <v>0</v>
      </c>
      <c r="F91" s="479" t="n">
        <f aca="false">D91+E91</f>
        <v>0</v>
      </c>
      <c r="G91" s="479" t="n">
        <f aca="false">E91+F91</f>
        <v>0</v>
      </c>
      <c r="H91" s="479" t="n">
        <f aca="false">F91+G91</f>
        <v>0</v>
      </c>
      <c r="I91" s="619" t="n">
        <f aca="false">G91+H91</f>
        <v>0</v>
      </c>
      <c r="J91" s="619" t="n">
        <f aca="false">H91+I91</f>
        <v>0</v>
      </c>
      <c r="K91" s="619" t="n">
        <f aca="false">I91+J91</f>
        <v>0</v>
      </c>
      <c r="L91" s="620" t="n">
        <f aca="false">J91+K91</f>
        <v>0</v>
      </c>
      <c r="M91" s="620" t="n">
        <f aca="false">K91+L91</f>
        <v>0</v>
      </c>
      <c r="N91" s="620" t="n">
        <f aca="false">L91+M91</f>
        <v>0</v>
      </c>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row>
    <row r="92" s="109" customFormat="true" ht="18" hidden="true" customHeight="true" outlineLevel="0" collapsed="false">
      <c r="A92" s="102"/>
      <c r="B92" s="572" t="s">
        <v>161</v>
      </c>
      <c r="C92" s="573" t="s">
        <v>358</v>
      </c>
      <c r="D92" s="566"/>
      <c r="E92" s="480" t="n">
        <f aca="false">D92*0.19</f>
        <v>0</v>
      </c>
      <c r="F92" s="479" t="n">
        <f aca="false">D92+E92</f>
        <v>0</v>
      </c>
      <c r="G92" s="479" t="n">
        <f aca="false">E92+F92</f>
        <v>0</v>
      </c>
      <c r="H92" s="479" t="n">
        <f aca="false">F92+G92</f>
        <v>0</v>
      </c>
      <c r="I92" s="619" t="n">
        <f aca="false">G92+H92</f>
        <v>0</v>
      </c>
      <c r="J92" s="619" t="n">
        <f aca="false">H92+I92</f>
        <v>0</v>
      </c>
      <c r="K92" s="619" t="n">
        <f aca="false">I92+J92</f>
        <v>0</v>
      </c>
      <c r="L92" s="620" t="n">
        <f aca="false">J92+K92</f>
        <v>0</v>
      </c>
      <c r="M92" s="620" t="n">
        <f aca="false">K92+L92</f>
        <v>0</v>
      </c>
      <c r="N92" s="620" t="n">
        <f aca="false">L92+M92</f>
        <v>0</v>
      </c>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row>
    <row r="93" s="109" customFormat="true" ht="18" hidden="false" customHeight="true" outlineLevel="0" collapsed="false">
      <c r="A93" s="102"/>
      <c r="B93" s="500" t="s">
        <v>88</v>
      </c>
      <c r="C93" s="500"/>
      <c r="D93" s="566"/>
      <c r="E93" s="480"/>
      <c r="F93" s="479"/>
      <c r="G93" s="479"/>
      <c r="H93" s="479"/>
      <c r="I93" s="619"/>
      <c r="J93" s="619"/>
      <c r="K93" s="619"/>
      <c r="L93" s="620"/>
      <c r="M93" s="620"/>
      <c r="N93" s="620"/>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row>
    <row r="94" s="109" customFormat="true" ht="29.25" hidden="false" customHeight="true" outlineLevel="0" collapsed="false">
      <c r="A94" s="102"/>
      <c r="B94" s="574" t="s">
        <v>359</v>
      </c>
      <c r="C94" s="574"/>
      <c r="D94" s="566"/>
      <c r="E94" s="480"/>
      <c r="F94" s="479"/>
      <c r="G94" s="479"/>
      <c r="H94" s="479"/>
      <c r="I94" s="619"/>
      <c r="J94" s="619"/>
      <c r="K94" s="619"/>
      <c r="L94" s="620"/>
      <c r="M94" s="620"/>
      <c r="N94" s="620"/>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row>
    <row r="95" s="109" customFormat="true" ht="25.5" hidden="false" customHeight="true" outlineLevel="0" collapsed="false">
      <c r="A95" s="102"/>
      <c r="B95" s="293" t="s">
        <v>90</v>
      </c>
      <c r="C95" s="575" t="s">
        <v>360</v>
      </c>
      <c r="D95" s="576" t="n">
        <f aca="false">'DEVIZ GENERAL'!D95</f>
        <v>0</v>
      </c>
      <c r="E95" s="518" t="n">
        <f aca="false">D95*0.19</f>
        <v>0</v>
      </c>
      <c r="F95" s="577" t="n">
        <f aca="false">D95+E95</f>
        <v>0</v>
      </c>
      <c r="G95" s="577" t="n">
        <f aca="false">E95+F95</f>
        <v>0</v>
      </c>
      <c r="H95" s="577" t="n">
        <f aca="false">F95+G95</f>
        <v>0</v>
      </c>
      <c r="I95" s="642" t="n">
        <v>0</v>
      </c>
      <c r="J95" s="642" t="n">
        <f aca="false">I95*0.19</f>
        <v>0</v>
      </c>
      <c r="K95" s="642" t="n">
        <f aca="false">I95+J95</f>
        <v>0</v>
      </c>
      <c r="L95" s="643" t="n">
        <f aca="false">D95-I95</f>
        <v>0</v>
      </c>
      <c r="M95" s="643" t="n">
        <f aca="false">E95-J95</f>
        <v>0</v>
      </c>
      <c r="N95" s="643" t="n">
        <f aca="false">F95-K95</f>
        <v>0</v>
      </c>
      <c r="O95" s="108"/>
      <c r="P95" s="565"/>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row>
    <row r="96" s="109" customFormat="true" ht="18" hidden="false" customHeight="true" outlineLevel="0" collapsed="false">
      <c r="A96" s="102"/>
      <c r="B96" s="293" t="s">
        <v>361</v>
      </c>
      <c r="C96" s="575" t="s">
        <v>362</v>
      </c>
      <c r="D96" s="576" t="n">
        <f aca="false">'DEVIZ GENERAL'!D96</f>
        <v>0</v>
      </c>
      <c r="E96" s="518" t="n">
        <f aca="false">D96*0.19</f>
        <v>0</v>
      </c>
      <c r="F96" s="577" t="n">
        <f aca="false">D96+E96</f>
        <v>0</v>
      </c>
      <c r="G96" s="577" t="n">
        <f aca="false">E96+F96</f>
        <v>0</v>
      </c>
      <c r="H96" s="577" t="n">
        <f aca="false">F96+G96</f>
        <v>0</v>
      </c>
      <c r="I96" s="642" t="n">
        <f aca="false">G96+H96</f>
        <v>0</v>
      </c>
      <c r="J96" s="642" t="n">
        <f aca="false">H96+I96</f>
        <v>0</v>
      </c>
      <c r="K96" s="642" t="n">
        <f aca="false">I96+J96</f>
        <v>0</v>
      </c>
      <c r="L96" s="643" t="n">
        <f aca="false">J96+K96</f>
        <v>0</v>
      </c>
      <c r="M96" s="643" t="n">
        <f aca="false">K96+L96</f>
        <v>0</v>
      </c>
      <c r="N96" s="643" t="n">
        <f aca="false">L96+M96</f>
        <v>0</v>
      </c>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row>
    <row r="97" s="109" customFormat="true" ht="18" hidden="false" customHeight="true" outlineLevel="0" collapsed="false">
      <c r="A97" s="102"/>
      <c r="B97" s="644" t="s">
        <v>91</v>
      </c>
      <c r="C97" s="644"/>
      <c r="D97" s="645" t="n">
        <f aca="false">D95+D96</f>
        <v>0</v>
      </c>
      <c r="E97" s="645" t="n">
        <f aca="false">E95+E96</f>
        <v>0</v>
      </c>
      <c r="F97" s="645" t="n">
        <f aca="false">F95+F96</f>
        <v>0</v>
      </c>
      <c r="G97" s="645" t="n">
        <f aca="false">G95+G96</f>
        <v>0</v>
      </c>
      <c r="H97" s="645" t="n">
        <f aca="false">H95+H96</f>
        <v>0</v>
      </c>
      <c r="I97" s="646" t="n">
        <f aca="false">I95+I96</f>
        <v>0</v>
      </c>
      <c r="J97" s="646" t="n">
        <f aca="false">J95+J96</f>
        <v>0</v>
      </c>
      <c r="K97" s="646" t="n">
        <f aca="false">K95+K96</f>
        <v>0</v>
      </c>
      <c r="L97" s="647" t="n">
        <f aca="false">L95+L96</f>
        <v>0</v>
      </c>
      <c r="M97" s="647" t="n">
        <f aca="false">M95+M96</f>
        <v>0</v>
      </c>
      <c r="N97" s="647" t="n">
        <f aca="false">N95+N96</f>
        <v>0</v>
      </c>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row>
    <row r="98" s="109" customFormat="true" ht="18" hidden="false" customHeight="true" outlineLevel="0" collapsed="false">
      <c r="A98" s="102"/>
      <c r="B98" s="648" t="s">
        <v>92</v>
      </c>
      <c r="C98" s="648"/>
      <c r="D98" s="649" t="n">
        <f aca="false">'DEVIZ GENERAL'!D98</f>
        <v>0</v>
      </c>
      <c r="E98" s="649" t="n">
        <f aca="false">'DEVIZ GENERAL'!E98</f>
        <v>0</v>
      </c>
      <c r="F98" s="649" t="n">
        <f aca="false">'DEVIZ GENERAL'!F98</f>
        <v>0</v>
      </c>
      <c r="G98" s="649" t="n">
        <f aca="false">G20+G25+G55+G66+G80+G86+G97</f>
        <v>0</v>
      </c>
      <c r="H98" s="649" t="n">
        <f aca="false">H20+H25+H55+H66+H80+H86+H97</f>
        <v>0</v>
      </c>
      <c r="I98" s="650" t="e">
        <f aca="false">I20+I25+I55+I66+I80+I86+I97</f>
        <v>#REF!</v>
      </c>
      <c r="J98" s="650" t="e">
        <f aca="false">J20+J25+J55+J66+J80+J86+J97</f>
        <v>#REF!</v>
      </c>
      <c r="K98" s="650" t="e">
        <f aca="false">K20+K25+K55+K66+K80+K86+K97-0.01</f>
        <v>#REF!</v>
      </c>
      <c r="L98" s="651" t="e">
        <f aca="false">L20+L25+L55+L66+L80+L86+L97</f>
        <v>#REF!</v>
      </c>
      <c r="M98" s="651" t="e">
        <f aca="false">M20+M25+M55+M66+M80+M86+M97</f>
        <v>#REF!</v>
      </c>
      <c r="N98" s="651" t="e">
        <f aca="false">N20+N25+N55+N66+N80+N86+N97</f>
        <v>#REF!</v>
      </c>
      <c r="O98" s="108"/>
      <c r="P98" s="559" t="n">
        <v>4827593.44</v>
      </c>
      <c r="Q98" s="559" t="n">
        <f aca="false">P98*0.19</f>
        <v>917242.7536</v>
      </c>
      <c r="R98" s="559" t="n">
        <f aca="false">P98+Q98</f>
        <v>5744836.1936</v>
      </c>
      <c r="S98" s="108"/>
      <c r="T98" s="565"/>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row>
    <row r="99" customFormat="false" ht="18" hidden="false" customHeight="true" outlineLevel="0" collapsed="false">
      <c r="A99" s="18"/>
      <c r="B99" s="652" t="s">
        <v>363</v>
      </c>
      <c r="C99" s="652"/>
      <c r="D99" s="653" t="n">
        <f aca="false">D17+D18+D19+D25+D58+D59+D70</f>
        <v>0</v>
      </c>
      <c r="E99" s="653" t="n">
        <f aca="false">E17+E18+E19+E25+E58+E59+E70</f>
        <v>0</v>
      </c>
      <c r="F99" s="653" t="n">
        <f aca="false">F17+F18+F19+F25+F58+F59+F70</f>
        <v>0</v>
      </c>
      <c r="G99" s="653" t="n">
        <f aca="false">G17+G18+G19+G25+G58+G59+G70</f>
        <v>0</v>
      </c>
      <c r="H99" s="653" t="n">
        <f aca="false">H17+H18+H19+H25+H58+H59+H70</f>
        <v>0</v>
      </c>
      <c r="I99" s="654" t="e">
        <f aca="false">I17+I18+I19+I25+I58+I59+I70</f>
        <v>#REF!</v>
      </c>
      <c r="J99" s="654" t="e">
        <f aca="false">J17+J18+J19+J25+J58+J59+J70</f>
        <v>#REF!</v>
      </c>
      <c r="K99" s="654" t="e">
        <f aca="false">K17+K18+K19+K25+K58+K59+K70</f>
        <v>#REF!</v>
      </c>
      <c r="L99" s="655" t="e">
        <f aca="false">L17+L18+L19+L25+L58+L59+L70</f>
        <v>#REF!</v>
      </c>
      <c r="M99" s="655" t="e">
        <f aca="false">M17+M18+M19+M25+M58+M59+M70</f>
        <v>#REF!</v>
      </c>
      <c r="N99" s="655" t="e">
        <f aca="false">N17+N18+N19+N25+N58+N59+N70</f>
        <v>#REF!</v>
      </c>
      <c r="P99" s="559"/>
      <c r="Q99" s="559"/>
      <c r="R99" s="559"/>
    </row>
    <row r="100" customFormat="false" ht="15" hidden="false" customHeight="true" outlineLevel="0" collapsed="false">
      <c r="A100" s="656"/>
      <c r="B100" s="590" t="s">
        <v>380</v>
      </c>
      <c r="C100" s="657"/>
      <c r="D100" s="658"/>
      <c r="E100" s="659"/>
      <c r="F100" s="660"/>
      <c r="G100" s="366"/>
      <c r="H100" s="366"/>
      <c r="I100" s="366"/>
      <c r="J100" s="366"/>
      <c r="K100" s="366"/>
      <c r="L100" s="366"/>
      <c r="M100" s="366"/>
      <c r="N100" s="366"/>
      <c r="O100" s="366"/>
      <c r="P100" s="661" t="e">
        <f aca="false">I98-P98</f>
        <v>#REF!</v>
      </c>
      <c r="Q100" s="661" t="e">
        <f aca="false">J98-Q98</f>
        <v>#REF!</v>
      </c>
      <c r="R100" s="661" t="e">
        <f aca="false">K98-R98</f>
        <v>#REF!</v>
      </c>
      <c r="S100" s="366"/>
      <c r="T100" s="662"/>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c r="FR100" s="366"/>
      <c r="FS100" s="366"/>
      <c r="FT100" s="366"/>
      <c r="FU100" s="366"/>
      <c r="FV100" s="366"/>
      <c r="FW100" s="366"/>
      <c r="FX100" s="366"/>
      <c r="FY100" s="366"/>
      <c r="FZ100" s="366"/>
      <c r="GA100" s="366"/>
      <c r="GB100" s="366"/>
      <c r="GC100" s="366"/>
      <c r="GD100" s="366"/>
      <c r="GE100" s="366"/>
      <c r="GF100" s="366"/>
      <c r="GG100" s="366"/>
      <c r="GH100" s="366"/>
      <c r="GI100" s="366"/>
      <c r="GJ100" s="366"/>
      <c r="GK100" s="366"/>
      <c r="GL100" s="366"/>
      <c r="GM100" s="366"/>
      <c r="GN100" s="366"/>
      <c r="GO100" s="366"/>
      <c r="GP100" s="366"/>
      <c r="GQ100" s="366"/>
      <c r="GR100" s="366"/>
      <c r="GS100" s="366"/>
      <c r="GT100" s="366"/>
      <c r="GU100" s="366"/>
      <c r="GV100" s="366"/>
      <c r="GW100" s="366"/>
      <c r="GX100" s="366"/>
      <c r="GY100" s="366"/>
      <c r="GZ100" s="366"/>
      <c r="HA100" s="366"/>
    </row>
    <row r="101" customFormat="false" ht="15" hidden="false" customHeight="true" outlineLevel="0" collapsed="false">
      <c r="A101" s="139"/>
      <c r="M101" s="593" t="s">
        <v>364</v>
      </c>
      <c r="N101" s="593"/>
      <c r="R101" s="2"/>
    </row>
    <row r="102" s="451" customFormat="true" ht="17.25" hidden="false" customHeight="true" outlineLevel="0" collapsed="false">
      <c r="A102" s="139"/>
      <c r="B102" s="663" t="s">
        <v>369</v>
      </c>
      <c r="C102" s="663"/>
      <c r="M102" s="593" t="s">
        <v>381</v>
      </c>
      <c r="N102" s="593"/>
      <c r="O102" s="141"/>
      <c r="P102" s="141"/>
      <c r="Q102" s="141"/>
      <c r="R102" s="141"/>
      <c r="S102" s="141"/>
      <c r="T102" s="133"/>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row>
    <row r="103" s="451" customFormat="true" ht="15.75" hidden="false" customHeight="true" outlineLevel="0" collapsed="false">
      <c r="A103" s="141"/>
      <c r="B103" s="663"/>
      <c r="C103" s="663"/>
      <c r="M103" s="595" t="s">
        <v>210</v>
      </c>
      <c r="N103" s="595"/>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row>
    <row r="104" s="451" customFormat="true" ht="15.75" hidden="false" customHeight="true" outlineLevel="0" collapsed="false">
      <c r="A104" s="141"/>
      <c r="B104" s="663"/>
      <c r="C104" s="663"/>
      <c r="D104" s="595"/>
      <c r="E104" s="595"/>
      <c r="F104" s="595"/>
      <c r="G104" s="597"/>
      <c r="H104" s="141"/>
      <c r="I104" s="141"/>
      <c r="J104" s="141"/>
      <c r="K104" s="141"/>
      <c r="L104" s="141"/>
      <c r="M104" s="595" t="s">
        <v>211</v>
      </c>
      <c r="N104" s="595"/>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row>
    <row r="105" s="451" customFormat="true" ht="15.75" hidden="false" customHeight="true" outlineLevel="0" collapsed="false">
      <c r="A105" s="141"/>
      <c r="B105" s="596"/>
      <c r="C105" s="596"/>
      <c r="D105" s="595"/>
      <c r="E105" s="595"/>
      <c r="F105" s="595"/>
      <c r="G105" s="597"/>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row>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31">
    <mergeCell ref="B5:H5"/>
    <mergeCell ref="B6:N6"/>
    <mergeCell ref="B7:N7"/>
    <mergeCell ref="B8:N8"/>
    <mergeCell ref="D10:F10"/>
    <mergeCell ref="I10:K10"/>
    <mergeCell ref="L10:N10"/>
    <mergeCell ref="B11:B12"/>
    <mergeCell ref="C11:C12"/>
    <mergeCell ref="B20:C20"/>
    <mergeCell ref="B22:C22"/>
    <mergeCell ref="B25:C25"/>
    <mergeCell ref="B27:C27"/>
    <mergeCell ref="B55:C55"/>
    <mergeCell ref="B57:C57"/>
    <mergeCell ref="B66:C66"/>
    <mergeCell ref="B68:C68"/>
    <mergeCell ref="B80:C80"/>
    <mergeCell ref="B82:C82"/>
    <mergeCell ref="B86:C86"/>
    <mergeCell ref="B91:C91"/>
    <mergeCell ref="B93:C93"/>
    <mergeCell ref="B94:C94"/>
    <mergeCell ref="B97:C97"/>
    <mergeCell ref="B98:C98"/>
    <mergeCell ref="B99:C99"/>
    <mergeCell ref="M101:N101"/>
    <mergeCell ref="B102:C104"/>
    <mergeCell ref="M102:N102"/>
    <mergeCell ref="M103:N103"/>
    <mergeCell ref="M104:N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L&amp;"Calibri,Regular"&amp;11 000000</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09375" defaultRowHeight="15" zeroHeight="false" outlineLevelRow="0" outlineLevelCol="0"/>
  <cols>
    <col collapsed="false" customWidth="true" hidden="false" outlineLevel="0" max="1" min="1" style="1" width="0.87"/>
    <col collapsed="false" customWidth="true" hidden="false" outlineLevel="0" max="2" min="2" style="664" width="11.58"/>
    <col collapsed="false" customWidth="true" hidden="false" outlineLevel="0" max="3" min="3" style="1" width="67.48"/>
    <col collapsed="false" customWidth="true" hidden="false" outlineLevel="0" max="4" min="4" style="296" width="18.18"/>
    <col collapsed="false" customWidth="true" hidden="true" outlineLevel="0" max="5" min="5" style="296" width="18.18"/>
    <col collapsed="false" customWidth="true" hidden="true" outlineLevel="0" max="6" min="6" style="296" width="20.09"/>
    <col collapsed="false" customWidth="true" hidden="false" outlineLevel="0" max="7" min="7" style="296" width="18.18"/>
    <col collapsed="false" customWidth="false" hidden="false" outlineLevel="0" max="8" min="8" style="1" width="9.09"/>
    <col collapsed="false" customWidth="true" hidden="false" outlineLevel="0" max="9" min="9" style="1" width="13.04"/>
    <col collapsed="false" customWidth="false" hidden="false" outlineLevel="0" max="10" min="10" style="1" width="9.09"/>
    <col collapsed="false" customWidth="true" hidden="false" outlineLevel="0" max="11" min="11" style="1" width="12.02"/>
    <col collapsed="false" customWidth="false" hidden="false" outlineLevel="0" max="162" min="12" style="1" width="9.09"/>
    <col collapsed="false" customWidth="false" hidden="false" outlineLevel="0" max="257" min="163" style="665" width="9.09"/>
  </cols>
  <sheetData>
    <row r="1" customFormat="false" ht="15.75" hidden="false" customHeight="false" outlineLevel="0" collapsed="false">
      <c r="B1" s="449"/>
      <c r="FG1" s="1"/>
      <c r="FH1" s="1"/>
      <c r="FI1" s="1"/>
      <c r="FJ1" s="1"/>
    </row>
    <row r="2" customFormat="false" ht="15.75" hidden="false" customHeight="false" outlineLevel="0" collapsed="false">
      <c r="B2" s="449"/>
      <c r="FG2" s="1"/>
      <c r="FH2" s="1"/>
      <c r="FI2" s="1"/>
      <c r="FJ2" s="1"/>
    </row>
    <row r="3" customFormat="false" ht="15.75" hidden="false" customHeight="false" outlineLevel="0" collapsed="false">
      <c r="B3" s="449"/>
      <c r="FG3" s="1"/>
      <c r="FH3" s="1"/>
      <c r="FI3" s="1"/>
      <c r="FJ3" s="1"/>
    </row>
    <row r="4" s="451" customFormat="true" ht="18.75" hidden="false" customHeight="true" outlineLevel="0" collapsed="false">
      <c r="A4" s="139"/>
      <c r="B4" s="598" t="s">
        <v>105</v>
      </c>
      <c r="C4" s="599"/>
      <c r="D4" s="598"/>
      <c r="E4" s="598"/>
      <c r="F4" s="598"/>
      <c r="G4" s="600"/>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row>
    <row r="5" customFormat="false" ht="12.75" hidden="false" customHeight="true" outlineLevel="0" collapsed="false">
      <c r="B5" s="1"/>
      <c r="FG5" s="1"/>
      <c r="FH5" s="1"/>
      <c r="FI5" s="1"/>
      <c r="FJ5" s="1"/>
    </row>
    <row r="6" s="666" customFormat="true" ht="15.75" hidden="false" customHeight="true" outlineLevel="0" collapsed="false">
      <c r="A6" s="663" t="s">
        <v>324</v>
      </c>
      <c r="B6" s="663"/>
      <c r="C6" s="663"/>
      <c r="D6" s="663"/>
      <c r="E6" s="663"/>
      <c r="F6" s="663"/>
      <c r="G6" s="663"/>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row>
    <row r="7" customFormat="false" ht="12.75" hidden="false" customHeight="true" outlineLevel="0" collapsed="false">
      <c r="B7" s="1"/>
      <c r="FG7" s="1"/>
      <c r="FH7" s="1"/>
      <c r="FI7" s="1"/>
      <c r="FJ7" s="1"/>
    </row>
    <row r="8" s="669" customFormat="true" ht="20.25" hidden="false" customHeight="true" outlineLevel="0" collapsed="false">
      <c r="A8" s="667"/>
      <c r="B8" s="668" t="s">
        <v>382</v>
      </c>
      <c r="C8" s="668"/>
      <c r="D8" s="668"/>
      <c r="E8" s="668"/>
      <c r="F8" s="668"/>
      <c r="G8" s="668"/>
    </row>
    <row r="9" s="669" customFormat="true" ht="20.25" hidden="false" customHeight="false" outlineLevel="0" collapsed="false">
      <c r="A9" s="670"/>
      <c r="B9" s="671"/>
      <c r="C9" s="670"/>
      <c r="D9" s="671"/>
      <c r="E9" s="671"/>
      <c r="F9" s="671"/>
      <c r="G9" s="671"/>
    </row>
    <row r="10" s="669" customFormat="true" ht="15.75" hidden="false" customHeight="true" outlineLevel="0" collapsed="false">
      <c r="A10" s="672"/>
      <c r="B10" s="673" t="s">
        <v>383</v>
      </c>
      <c r="C10" s="673"/>
      <c r="D10" s="673"/>
      <c r="E10" s="673"/>
      <c r="F10" s="673"/>
      <c r="G10" s="673"/>
    </row>
    <row r="11" s="669" customFormat="true" ht="15.75" hidden="false" customHeight="false" outlineLevel="0" collapsed="false">
      <c r="A11" s="672"/>
      <c r="B11" s="674"/>
      <c r="C11" s="674"/>
      <c r="D11" s="674"/>
      <c r="E11" s="674"/>
      <c r="F11" s="674"/>
      <c r="G11" s="674"/>
    </row>
    <row r="12" s="666" customFormat="true" ht="18" hidden="false" customHeight="true" outlineLevel="0" collapsed="false">
      <c r="A12" s="139"/>
      <c r="B12" s="675"/>
      <c r="C12" s="139"/>
      <c r="D12" s="676" t="s">
        <v>372</v>
      </c>
      <c r="E12" s="677" t="s">
        <v>373</v>
      </c>
      <c r="F12" s="678" t="s">
        <v>374</v>
      </c>
      <c r="G12" s="679"/>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row>
    <row r="13" customFormat="false" ht="22.5" hidden="false" customHeight="true" outlineLevel="0" collapsed="false">
      <c r="A13" s="456"/>
      <c r="B13" s="680" t="s">
        <v>384</v>
      </c>
      <c r="C13" s="681" t="s">
        <v>385</v>
      </c>
      <c r="D13" s="682" t="s">
        <v>386</v>
      </c>
      <c r="E13" s="683" t="s">
        <v>387</v>
      </c>
      <c r="F13" s="684" t="s">
        <v>388</v>
      </c>
      <c r="G13" s="685" t="s">
        <v>389</v>
      </c>
    </row>
    <row r="14" customFormat="false" ht="30.75" hidden="false" customHeight="true" outlineLevel="0" collapsed="false">
      <c r="A14" s="18"/>
      <c r="B14" s="680"/>
      <c r="C14" s="681"/>
      <c r="D14" s="682"/>
      <c r="E14" s="683"/>
      <c r="F14" s="684"/>
      <c r="G14" s="685"/>
    </row>
    <row r="15" customFormat="false" ht="18" hidden="false" customHeight="true" outlineLevel="0" collapsed="false">
      <c r="A15" s="18"/>
      <c r="B15" s="680"/>
      <c r="C15" s="681"/>
      <c r="D15" s="686" t="s">
        <v>231</v>
      </c>
      <c r="E15" s="687" t="s">
        <v>231</v>
      </c>
      <c r="F15" s="688" t="s">
        <v>231</v>
      </c>
      <c r="G15" s="686" t="s">
        <v>231</v>
      </c>
    </row>
    <row r="16" customFormat="false" ht="18" hidden="false" customHeight="true" outlineLevel="0" collapsed="false">
      <c r="A16" s="18"/>
      <c r="B16" s="689" t="n">
        <v>1</v>
      </c>
      <c r="C16" s="690" t="n">
        <v>2</v>
      </c>
      <c r="D16" s="691" t="n">
        <v>3</v>
      </c>
      <c r="E16" s="692" t="n">
        <v>4</v>
      </c>
      <c r="F16" s="693" t="n">
        <v>5</v>
      </c>
      <c r="G16" s="690" t="n">
        <v>4</v>
      </c>
    </row>
    <row r="17" customFormat="false" ht="18" hidden="false" customHeight="true" outlineLevel="0" collapsed="false">
      <c r="A17" s="18"/>
      <c r="B17" s="694" t="s">
        <v>21</v>
      </c>
      <c r="C17" s="695" t="s">
        <v>22</v>
      </c>
      <c r="D17" s="696" t="n">
        <v>0</v>
      </c>
      <c r="E17" s="697" t="n">
        <v>0</v>
      </c>
      <c r="F17" s="698" t="n">
        <v>0</v>
      </c>
      <c r="G17" s="696" t="n">
        <f aca="false">D17</f>
        <v>0</v>
      </c>
    </row>
    <row r="18" customFormat="false" ht="18" hidden="false" customHeight="true" outlineLevel="0" collapsed="false">
      <c r="A18" s="18"/>
      <c r="B18" s="694" t="s">
        <v>23</v>
      </c>
      <c r="C18" s="699" t="s">
        <v>24</v>
      </c>
      <c r="D18" s="700" t="n">
        <v>0</v>
      </c>
      <c r="E18" s="701" t="n">
        <v>0</v>
      </c>
      <c r="F18" s="702" t="n">
        <v>0</v>
      </c>
      <c r="G18" s="700" t="n">
        <f aca="false">D18</f>
        <v>0</v>
      </c>
    </row>
    <row r="19" customFormat="false" ht="33" hidden="false" customHeight="true" outlineLevel="0" collapsed="false">
      <c r="A19" s="18"/>
      <c r="B19" s="694" t="s">
        <v>28</v>
      </c>
      <c r="C19" s="703" t="s">
        <v>390</v>
      </c>
      <c r="D19" s="700" t="n">
        <v>0</v>
      </c>
      <c r="E19" s="701" t="e">
        <f aca="false">#REF!</f>
        <v>#REF!</v>
      </c>
      <c r="F19" s="702" t="e">
        <f aca="false">#REF!</f>
        <v>#REF!</v>
      </c>
      <c r="G19" s="700" t="n">
        <f aca="false">D19</f>
        <v>0</v>
      </c>
    </row>
    <row r="20" customFormat="false" ht="18" hidden="false" customHeight="true" outlineLevel="0" collapsed="false">
      <c r="A20" s="18"/>
      <c r="B20" s="704" t="n">
        <v>4</v>
      </c>
      <c r="C20" s="705" t="s">
        <v>51</v>
      </c>
      <c r="D20" s="700" t="n">
        <f aca="false">D21+D24+D26+D27+D23+D25</f>
        <v>0</v>
      </c>
      <c r="E20" s="701" t="e">
        <f aca="false">E21+E24+E26+E27+E23+E25</f>
        <v>#REF!</v>
      </c>
      <c r="F20" s="702" t="e">
        <f aca="false">F21+F24+F26+F27+F23+F25</f>
        <v>#REF!</v>
      </c>
      <c r="G20" s="700" t="n">
        <f aca="false">G21+G24+G26</f>
        <v>0</v>
      </c>
      <c r="I20" s="2"/>
      <c r="K20" s="706"/>
    </row>
    <row r="21" s="709" customFormat="true" ht="18" hidden="false" customHeight="true" outlineLevel="0" collapsed="false">
      <c r="A21" s="707"/>
      <c r="B21" s="694" t="s">
        <v>52</v>
      </c>
      <c r="C21" s="705" t="s">
        <v>53</v>
      </c>
      <c r="D21" s="700" t="n">
        <f aca="false">D22</f>
        <v>0</v>
      </c>
      <c r="E21" s="701" t="e">
        <f aca="false">SUM(#REF!)</f>
        <v>#REF!</v>
      </c>
      <c r="F21" s="702" t="e">
        <f aca="false">SUM(#REF!)</f>
        <v>#REF!</v>
      </c>
      <c r="G21" s="700" t="n">
        <f aca="false">D21</f>
        <v>0</v>
      </c>
      <c r="H21" s="708"/>
      <c r="I21" s="706"/>
      <c r="J21" s="708"/>
      <c r="K21" s="706"/>
      <c r="L21" s="708"/>
      <c r="M21" s="708"/>
      <c r="N21" s="708"/>
      <c r="O21" s="708"/>
      <c r="P21" s="708"/>
      <c r="Q21" s="708"/>
      <c r="R21" s="708"/>
      <c r="S21" s="708"/>
      <c r="T21" s="708"/>
      <c r="U21" s="708"/>
      <c r="V21" s="708"/>
      <c r="W21" s="708"/>
      <c r="X21" s="708"/>
      <c r="Y21" s="708"/>
      <c r="Z21" s="708"/>
      <c r="AA21" s="708"/>
      <c r="AB21" s="708"/>
      <c r="AC21" s="708"/>
      <c r="AD21" s="708"/>
      <c r="AE21" s="708"/>
      <c r="AF21" s="708"/>
      <c r="AG21" s="708"/>
      <c r="AH21" s="708"/>
      <c r="AI21" s="708"/>
      <c r="AJ21" s="708"/>
      <c r="AK21" s="708"/>
      <c r="AL21" s="708"/>
      <c r="AM21" s="708"/>
      <c r="AN21" s="708"/>
      <c r="AO21" s="708"/>
      <c r="AP21" s="708"/>
      <c r="AQ21" s="708"/>
      <c r="AR21" s="708"/>
      <c r="AS21" s="708"/>
      <c r="AT21" s="708"/>
      <c r="AU21" s="708"/>
      <c r="AV21" s="708"/>
      <c r="AW21" s="708"/>
      <c r="AX21" s="708"/>
      <c r="AY21" s="708"/>
      <c r="AZ21" s="708"/>
      <c r="BA21" s="708"/>
      <c r="BB21" s="708"/>
      <c r="BC21" s="708"/>
      <c r="BD21" s="708"/>
      <c r="BE21" s="708"/>
      <c r="BF21" s="708"/>
      <c r="BG21" s="708"/>
      <c r="BH21" s="708"/>
      <c r="BI21" s="708"/>
      <c r="BJ21" s="708"/>
      <c r="BK21" s="708"/>
      <c r="BL21" s="708"/>
      <c r="BM21" s="708"/>
      <c r="BN21" s="708"/>
      <c r="BO21" s="708"/>
      <c r="BP21" s="708"/>
      <c r="BQ21" s="708"/>
      <c r="BR21" s="708"/>
      <c r="BS21" s="708"/>
      <c r="BT21" s="708"/>
      <c r="BU21" s="708"/>
      <c r="BV21" s="708"/>
      <c r="BW21" s="708"/>
      <c r="BX21" s="708"/>
      <c r="BY21" s="708"/>
      <c r="BZ21" s="708"/>
      <c r="CA21" s="708"/>
      <c r="CB21" s="708"/>
      <c r="CC21" s="708"/>
      <c r="CD21" s="708"/>
      <c r="CE21" s="708"/>
      <c r="CF21" s="708"/>
      <c r="CG21" s="708"/>
      <c r="CH21" s="708"/>
      <c r="CI21" s="708"/>
      <c r="CJ21" s="708"/>
      <c r="CK21" s="708"/>
      <c r="CL21" s="708"/>
      <c r="CM21" s="708"/>
      <c r="CN21" s="708"/>
      <c r="CO21" s="708"/>
      <c r="CP21" s="708"/>
      <c r="CQ21" s="708"/>
      <c r="CR21" s="708"/>
      <c r="CS21" s="708"/>
      <c r="CT21" s="708"/>
      <c r="CU21" s="708"/>
      <c r="CV21" s="708"/>
      <c r="CW21" s="708"/>
      <c r="CX21" s="708"/>
      <c r="CY21" s="708"/>
      <c r="CZ21" s="708"/>
      <c r="DA21" s="708"/>
      <c r="DB21" s="708"/>
      <c r="DC21" s="708"/>
      <c r="DD21" s="708"/>
      <c r="DE21" s="708"/>
      <c r="DF21" s="708"/>
      <c r="DG21" s="708"/>
      <c r="DH21" s="708"/>
      <c r="DI21" s="708"/>
      <c r="DJ21" s="708"/>
      <c r="DK21" s="708"/>
      <c r="DL21" s="708"/>
      <c r="DM21" s="708"/>
      <c r="DN21" s="708"/>
      <c r="DO21" s="708"/>
      <c r="DP21" s="708"/>
      <c r="DQ21" s="708"/>
      <c r="DR21" s="708"/>
      <c r="DS21" s="708"/>
      <c r="DT21" s="708"/>
      <c r="DU21" s="708"/>
      <c r="DV21" s="708"/>
      <c r="DW21" s="708"/>
      <c r="DX21" s="708"/>
      <c r="DY21" s="708"/>
      <c r="DZ21" s="708"/>
      <c r="EA21" s="708"/>
      <c r="EB21" s="708"/>
      <c r="EC21" s="708"/>
      <c r="ED21" s="708"/>
      <c r="EE21" s="708"/>
      <c r="EF21" s="708"/>
      <c r="EG21" s="708"/>
      <c r="EH21" s="708"/>
      <c r="EI21" s="708"/>
      <c r="EJ21" s="708"/>
      <c r="EK21" s="708"/>
      <c r="EL21" s="708"/>
      <c r="EM21" s="708"/>
      <c r="EN21" s="708"/>
      <c r="EO21" s="708"/>
      <c r="EP21" s="708"/>
      <c r="EQ21" s="708"/>
      <c r="ER21" s="708"/>
      <c r="ES21" s="708"/>
      <c r="ET21" s="708"/>
      <c r="EU21" s="708"/>
      <c r="EV21" s="708"/>
      <c r="EW21" s="708"/>
      <c r="EX21" s="708"/>
      <c r="EY21" s="708"/>
      <c r="EZ21" s="708"/>
      <c r="FA21" s="708"/>
      <c r="FB21" s="708"/>
      <c r="FC21" s="708"/>
      <c r="FD21" s="708"/>
      <c r="FE21" s="708"/>
      <c r="FF21" s="708"/>
    </row>
    <row r="22" s="709" customFormat="true" ht="18" hidden="false" customHeight="true" outlineLevel="0" collapsed="false">
      <c r="A22" s="707"/>
      <c r="B22" s="710" t="s">
        <v>391</v>
      </c>
      <c r="C22" s="711" t="s">
        <v>392</v>
      </c>
      <c r="D22" s="712" t="n">
        <v>0</v>
      </c>
      <c r="E22" s="713"/>
      <c r="F22" s="714"/>
      <c r="G22" s="712" t="n">
        <f aca="false">D22</f>
        <v>0</v>
      </c>
      <c r="H22" s="708"/>
      <c r="I22" s="706"/>
      <c r="J22" s="708"/>
      <c r="K22" s="706"/>
      <c r="L22" s="708"/>
      <c r="M22" s="708"/>
      <c r="N22" s="708"/>
      <c r="O22" s="708"/>
      <c r="P22" s="708"/>
      <c r="Q22" s="708"/>
      <c r="R22" s="708"/>
      <c r="S22" s="708"/>
      <c r="T22" s="708"/>
      <c r="U22" s="708"/>
      <c r="V22" s="708"/>
      <c r="W22" s="708"/>
      <c r="X22" s="708"/>
      <c r="Y22" s="708"/>
      <c r="Z22" s="708"/>
      <c r="AA22" s="708"/>
      <c r="AB22" s="708"/>
      <c r="AC22" s="708"/>
      <c r="AD22" s="708"/>
      <c r="AE22" s="708"/>
      <c r="AF22" s="708"/>
      <c r="AG22" s="708"/>
      <c r="AH22" s="708"/>
      <c r="AI22" s="708"/>
      <c r="AJ22" s="708"/>
      <c r="AK22" s="708"/>
      <c r="AL22" s="708"/>
      <c r="AM22" s="708"/>
      <c r="AN22" s="708"/>
      <c r="AO22" s="708"/>
      <c r="AP22" s="708"/>
      <c r="AQ22" s="708"/>
      <c r="AR22" s="708"/>
      <c r="AS22" s="708"/>
      <c r="AT22" s="708"/>
      <c r="AU22" s="708"/>
      <c r="AV22" s="708"/>
      <c r="AW22" s="708"/>
      <c r="AX22" s="708"/>
      <c r="AY22" s="708"/>
      <c r="AZ22" s="708"/>
      <c r="BA22" s="708"/>
      <c r="BB22" s="708"/>
      <c r="BC22" s="708"/>
      <c r="BD22" s="708"/>
      <c r="BE22" s="708"/>
      <c r="BF22" s="708"/>
      <c r="BG22" s="708"/>
      <c r="BH22" s="708"/>
      <c r="BI22" s="708"/>
      <c r="BJ22" s="708"/>
      <c r="BK22" s="708"/>
      <c r="BL22" s="708"/>
      <c r="BM22" s="708"/>
      <c r="BN22" s="708"/>
      <c r="BO22" s="708"/>
      <c r="BP22" s="708"/>
      <c r="BQ22" s="708"/>
      <c r="BR22" s="708"/>
      <c r="BS22" s="708"/>
      <c r="BT22" s="708"/>
      <c r="BU22" s="708"/>
      <c r="BV22" s="708"/>
      <c r="BW22" s="708"/>
      <c r="BX22" s="708"/>
      <c r="BY22" s="708"/>
      <c r="BZ22" s="708"/>
      <c r="CA22" s="708"/>
      <c r="CB22" s="708"/>
      <c r="CC22" s="708"/>
      <c r="CD22" s="708"/>
      <c r="CE22" s="708"/>
      <c r="CF22" s="708"/>
      <c r="CG22" s="708"/>
      <c r="CH22" s="708"/>
      <c r="CI22" s="708"/>
      <c r="CJ22" s="708"/>
      <c r="CK22" s="708"/>
      <c r="CL22" s="708"/>
      <c r="CM22" s="708"/>
      <c r="CN22" s="708"/>
      <c r="CO22" s="708"/>
      <c r="CP22" s="708"/>
      <c r="CQ22" s="708"/>
      <c r="CR22" s="708"/>
      <c r="CS22" s="708"/>
      <c r="CT22" s="708"/>
      <c r="CU22" s="708"/>
      <c r="CV22" s="708"/>
      <c r="CW22" s="708"/>
      <c r="CX22" s="708"/>
      <c r="CY22" s="708"/>
      <c r="CZ22" s="708"/>
      <c r="DA22" s="708"/>
      <c r="DB22" s="708"/>
      <c r="DC22" s="708"/>
      <c r="DD22" s="708"/>
      <c r="DE22" s="708"/>
      <c r="DF22" s="708"/>
      <c r="DG22" s="708"/>
      <c r="DH22" s="708"/>
      <c r="DI22" s="708"/>
      <c r="DJ22" s="708"/>
      <c r="DK22" s="708"/>
      <c r="DL22" s="708"/>
      <c r="DM22" s="708"/>
      <c r="DN22" s="708"/>
      <c r="DO22" s="708"/>
      <c r="DP22" s="708"/>
      <c r="DQ22" s="708"/>
      <c r="DR22" s="708"/>
      <c r="DS22" s="708"/>
      <c r="DT22" s="708"/>
      <c r="DU22" s="708"/>
      <c r="DV22" s="708"/>
      <c r="DW22" s="708"/>
      <c r="DX22" s="708"/>
      <c r="DY22" s="708"/>
      <c r="DZ22" s="708"/>
      <c r="EA22" s="708"/>
      <c r="EB22" s="708"/>
      <c r="EC22" s="708"/>
      <c r="ED22" s="708"/>
      <c r="EE22" s="708"/>
      <c r="EF22" s="708"/>
      <c r="EG22" s="708"/>
      <c r="EH22" s="708"/>
      <c r="EI22" s="708"/>
      <c r="EJ22" s="708"/>
      <c r="EK22" s="708"/>
      <c r="EL22" s="708"/>
      <c r="EM22" s="708"/>
      <c r="EN22" s="708"/>
      <c r="EO22" s="708"/>
      <c r="EP22" s="708"/>
      <c r="EQ22" s="708"/>
      <c r="ER22" s="708"/>
      <c r="ES22" s="708"/>
      <c r="ET22" s="708"/>
      <c r="EU22" s="708"/>
      <c r="EV22" s="708"/>
      <c r="EW22" s="708"/>
      <c r="EX22" s="708"/>
      <c r="EY22" s="708"/>
      <c r="EZ22" s="708"/>
      <c r="FA22" s="708"/>
      <c r="FB22" s="708"/>
      <c r="FC22" s="708"/>
      <c r="FD22" s="708"/>
      <c r="FE22" s="708"/>
      <c r="FF22" s="708"/>
    </row>
    <row r="23" customFormat="false" ht="18" hidden="false" customHeight="true" outlineLevel="0" collapsed="false">
      <c r="A23" s="18"/>
      <c r="B23" s="694" t="s">
        <v>54</v>
      </c>
      <c r="C23" s="715" t="s">
        <v>347</v>
      </c>
      <c r="D23" s="700" t="n">
        <v>0</v>
      </c>
      <c r="E23" s="701" t="e">
        <f aca="false">SUM(#REF!)</f>
        <v>#REF!</v>
      </c>
      <c r="F23" s="702" t="e">
        <f aca="false">SUM(#REF!)</f>
        <v>#REF!</v>
      </c>
      <c r="G23" s="700" t="n">
        <f aca="false">D23</f>
        <v>0</v>
      </c>
    </row>
    <row r="24" customFormat="false" ht="15" hidden="false" customHeight="false" outlineLevel="0" collapsed="false">
      <c r="A24" s="18"/>
      <c r="B24" s="694" t="s">
        <v>56</v>
      </c>
      <c r="C24" s="699" t="s">
        <v>57</v>
      </c>
      <c r="D24" s="700" t="n">
        <f aca="false">'F2-IE'!C29</f>
        <v>0</v>
      </c>
      <c r="E24" s="701" t="n">
        <f aca="false">D24</f>
        <v>0</v>
      </c>
      <c r="F24" s="702" t="n">
        <v>0</v>
      </c>
      <c r="G24" s="700" t="n">
        <v>0</v>
      </c>
    </row>
    <row r="25" s="709" customFormat="true" ht="18" hidden="false" customHeight="true" outlineLevel="0" collapsed="false">
      <c r="A25" s="707"/>
      <c r="B25" s="694" t="s">
        <v>58</v>
      </c>
      <c r="C25" s="705" t="s">
        <v>59</v>
      </c>
      <c r="D25" s="700" t="n">
        <v>0</v>
      </c>
      <c r="E25" s="701" t="n">
        <v>0</v>
      </c>
      <c r="F25" s="702" t="n">
        <v>0</v>
      </c>
      <c r="G25" s="700" t="n">
        <f aca="false">D25</f>
        <v>0</v>
      </c>
      <c r="H25" s="708"/>
      <c r="I25" s="708"/>
      <c r="J25" s="708"/>
      <c r="K25" s="708"/>
      <c r="L25" s="708"/>
      <c r="M25" s="708"/>
      <c r="N25" s="708"/>
      <c r="O25" s="708"/>
      <c r="P25" s="708"/>
      <c r="Q25" s="708"/>
      <c r="R25" s="708"/>
      <c r="S25" s="708"/>
      <c r="T25" s="708"/>
      <c r="U25" s="708"/>
      <c r="V25" s="708"/>
      <c r="W25" s="708"/>
      <c r="X25" s="708"/>
      <c r="Y25" s="708"/>
      <c r="Z25" s="708"/>
      <c r="AA25" s="708"/>
      <c r="AB25" s="708"/>
      <c r="AC25" s="708"/>
      <c r="AD25" s="708"/>
      <c r="AE25" s="708"/>
      <c r="AF25" s="708"/>
      <c r="AG25" s="708"/>
      <c r="AH25" s="708"/>
      <c r="AI25" s="708"/>
      <c r="AJ25" s="708"/>
      <c r="AK25" s="708"/>
      <c r="AL25" s="708"/>
      <c r="AM25" s="708"/>
      <c r="AN25" s="708"/>
      <c r="AO25" s="708"/>
      <c r="AP25" s="708"/>
      <c r="AQ25" s="708"/>
      <c r="AR25" s="708"/>
      <c r="AS25" s="708"/>
      <c r="AT25" s="708"/>
      <c r="AU25" s="708"/>
      <c r="AV25" s="708"/>
      <c r="AW25" s="708"/>
      <c r="AX25" s="708"/>
      <c r="AY25" s="708"/>
      <c r="AZ25" s="708"/>
      <c r="BA25" s="708"/>
      <c r="BB25" s="708"/>
      <c r="BC25" s="708"/>
      <c r="BD25" s="708"/>
      <c r="BE25" s="708"/>
      <c r="BF25" s="708"/>
      <c r="BG25" s="708"/>
      <c r="BH25" s="708"/>
      <c r="BI25" s="708"/>
      <c r="BJ25" s="708"/>
      <c r="BK25" s="708"/>
      <c r="BL25" s="708"/>
      <c r="BM25" s="708"/>
      <c r="BN25" s="708"/>
      <c r="BO25" s="708"/>
      <c r="BP25" s="708"/>
      <c r="BQ25" s="708"/>
      <c r="BR25" s="708"/>
      <c r="BS25" s="708"/>
      <c r="BT25" s="708"/>
      <c r="BU25" s="708"/>
      <c r="BV25" s="708"/>
      <c r="BW25" s="708"/>
      <c r="BX25" s="708"/>
      <c r="BY25" s="708"/>
      <c r="BZ25" s="708"/>
      <c r="CA25" s="708"/>
      <c r="CB25" s="708"/>
      <c r="CC25" s="708"/>
      <c r="CD25" s="708"/>
      <c r="CE25" s="708"/>
      <c r="CF25" s="708"/>
      <c r="CG25" s="708"/>
      <c r="CH25" s="708"/>
      <c r="CI25" s="708"/>
      <c r="CJ25" s="708"/>
      <c r="CK25" s="708"/>
      <c r="CL25" s="708"/>
      <c r="CM25" s="708"/>
      <c r="CN25" s="708"/>
      <c r="CO25" s="708"/>
      <c r="CP25" s="708"/>
      <c r="CQ25" s="708"/>
      <c r="CR25" s="708"/>
      <c r="CS25" s="708"/>
      <c r="CT25" s="708"/>
      <c r="CU25" s="708"/>
      <c r="CV25" s="708"/>
      <c r="CW25" s="708"/>
      <c r="CX25" s="708"/>
      <c r="CY25" s="708"/>
      <c r="CZ25" s="708"/>
      <c r="DA25" s="708"/>
      <c r="DB25" s="708"/>
      <c r="DC25" s="708"/>
      <c r="DD25" s="708"/>
      <c r="DE25" s="708"/>
      <c r="DF25" s="708"/>
      <c r="DG25" s="708"/>
      <c r="DH25" s="708"/>
      <c r="DI25" s="708"/>
      <c r="DJ25" s="708"/>
      <c r="DK25" s="708"/>
      <c r="DL25" s="708"/>
      <c r="DM25" s="708"/>
      <c r="DN25" s="708"/>
      <c r="DO25" s="708"/>
      <c r="DP25" s="708"/>
      <c r="DQ25" s="708"/>
      <c r="DR25" s="708"/>
      <c r="DS25" s="708"/>
      <c r="DT25" s="708"/>
      <c r="DU25" s="708"/>
      <c r="DV25" s="708"/>
      <c r="DW25" s="708"/>
      <c r="DX25" s="708"/>
      <c r="DY25" s="708"/>
      <c r="DZ25" s="708"/>
      <c r="EA25" s="708"/>
      <c r="EB25" s="708"/>
      <c r="EC25" s="708"/>
      <c r="ED25" s="708"/>
      <c r="EE25" s="708"/>
      <c r="EF25" s="708"/>
      <c r="EG25" s="708"/>
      <c r="EH25" s="708"/>
      <c r="EI25" s="708"/>
      <c r="EJ25" s="708"/>
      <c r="EK25" s="708"/>
      <c r="EL25" s="708"/>
      <c r="EM25" s="708"/>
      <c r="EN25" s="708"/>
      <c r="EO25" s="708"/>
      <c r="EP25" s="708"/>
      <c r="EQ25" s="708"/>
      <c r="ER25" s="708"/>
      <c r="ES25" s="708"/>
      <c r="ET25" s="708"/>
      <c r="EU25" s="708"/>
      <c r="EV25" s="708"/>
      <c r="EW25" s="708"/>
      <c r="EX25" s="708"/>
      <c r="EY25" s="708"/>
      <c r="EZ25" s="708"/>
      <c r="FA25" s="708"/>
      <c r="FB25" s="708"/>
      <c r="FC25" s="708"/>
      <c r="FD25" s="708"/>
      <c r="FE25" s="708"/>
      <c r="FF25" s="708"/>
    </row>
    <row r="26" customFormat="false" ht="18" hidden="false" customHeight="true" outlineLevel="0" collapsed="false">
      <c r="A26" s="18"/>
      <c r="B26" s="694" t="s">
        <v>60</v>
      </c>
      <c r="C26" s="705" t="s">
        <v>348</v>
      </c>
      <c r="D26" s="716" t="n">
        <v>0</v>
      </c>
      <c r="E26" s="717" t="n">
        <v>0</v>
      </c>
      <c r="F26" s="718" t="n">
        <v>0</v>
      </c>
      <c r="G26" s="700" t="n">
        <v>0</v>
      </c>
    </row>
    <row r="27" s="723" customFormat="true" ht="18" hidden="false" customHeight="true" outlineLevel="0" collapsed="false">
      <c r="A27" s="719"/>
      <c r="B27" s="694" t="s">
        <v>62</v>
      </c>
      <c r="C27" s="705" t="s">
        <v>63</v>
      </c>
      <c r="D27" s="720" t="n">
        <v>0</v>
      </c>
      <c r="E27" s="721" t="n">
        <v>0</v>
      </c>
      <c r="F27" s="722" t="n">
        <v>0</v>
      </c>
      <c r="G27" s="700" t="n">
        <f aca="false">D27</f>
        <v>0</v>
      </c>
      <c r="H27" s="365"/>
      <c r="I27" s="365"/>
      <c r="J27" s="365"/>
      <c r="K27" s="365"/>
      <c r="L27" s="365"/>
      <c r="M27" s="365"/>
      <c r="N27" s="365"/>
      <c r="O27" s="365"/>
      <c r="P27" s="365"/>
      <c r="Q27" s="365"/>
      <c r="R27" s="365"/>
      <c r="S27" s="365"/>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365"/>
      <c r="BA27" s="365"/>
      <c r="BB27" s="365"/>
      <c r="BC27" s="365"/>
      <c r="BD27" s="365"/>
      <c r="BE27" s="365"/>
      <c r="BF27" s="365"/>
      <c r="BG27" s="365"/>
      <c r="BH27" s="365"/>
      <c r="BI27" s="365"/>
      <c r="BJ27" s="365"/>
      <c r="BK27" s="365"/>
      <c r="BL27" s="365"/>
      <c r="BM27" s="365"/>
      <c r="BN27" s="365"/>
      <c r="BO27" s="365"/>
      <c r="BP27" s="365"/>
      <c r="BQ27" s="365"/>
      <c r="BR27" s="365"/>
      <c r="BS27" s="365"/>
      <c r="BT27" s="365"/>
      <c r="BU27" s="365"/>
      <c r="BV27" s="365"/>
      <c r="BW27" s="365"/>
      <c r="BX27" s="365"/>
      <c r="BY27" s="365"/>
      <c r="BZ27" s="365"/>
      <c r="CA27" s="365"/>
      <c r="CB27" s="365"/>
      <c r="CC27" s="365"/>
      <c r="CD27" s="365"/>
      <c r="CE27" s="365"/>
      <c r="CF27" s="365"/>
      <c r="CG27" s="365"/>
      <c r="CH27" s="365"/>
      <c r="CI27" s="365"/>
      <c r="CJ27" s="365"/>
      <c r="CK27" s="365"/>
      <c r="CL27" s="365"/>
      <c r="CM27" s="365"/>
      <c r="CN27" s="365"/>
      <c r="CO27" s="365"/>
      <c r="CP27" s="365"/>
      <c r="CQ27" s="365"/>
      <c r="CR27" s="365"/>
      <c r="CS27" s="365"/>
      <c r="CT27" s="365"/>
      <c r="CU27" s="365"/>
      <c r="CV27" s="365"/>
      <c r="CW27" s="365"/>
      <c r="CX27" s="365"/>
      <c r="CY27" s="365"/>
      <c r="CZ27" s="365"/>
      <c r="DA27" s="365"/>
      <c r="DB27" s="365"/>
      <c r="DC27" s="365"/>
      <c r="DD27" s="365"/>
      <c r="DE27" s="365"/>
      <c r="DF27" s="365"/>
      <c r="DG27" s="365"/>
      <c r="DH27" s="365"/>
      <c r="DI27" s="365"/>
      <c r="DJ27" s="365"/>
      <c r="DK27" s="365"/>
      <c r="DL27" s="365"/>
      <c r="DM27" s="365"/>
      <c r="DN27" s="365"/>
      <c r="DO27" s="365"/>
      <c r="DP27" s="365"/>
      <c r="DQ27" s="365"/>
      <c r="DR27" s="365"/>
      <c r="DS27" s="365"/>
      <c r="DT27" s="365"/>
      <c r="DU27" s="365"/>
      <c r="DV27" s="365"/>
      <c r="DW27" s="365"/>
      <c r="DX27" s="365"/>
      <c r="DY27" s="365"/>
      <c r="DZ27" s="365"/>
      <c r="EA27" s="365"/>
      <c r="EB27" s="365"/>
      <c r="EC27" s="365"/>
      <c r="ED27" s="365"/>
      <c r="EE27" s="365"/>
      <c r="EF27" s="365"/>
      <c r="EG27" s="365"/>
      <c r="EH27" s="365"/>
      <c r="EI27" s="365"/>
      <c r="EJ27" s="365"/>
      <c r="EK27" s="365"/>
      <c r="EL27" s="365"/>
      <c r="EM27" s="365"/>
      <c r="EN27" s="365"/>
      <c r="EO27" s="365"/>
      <c r="EP27" s="365"/>
      <c r="EQ27" s="365"/>
      <c r="ER27" s="365"/>
      <c r="ES27" s="365"/>
      <c r="ET27" s="365"/>
      <c r="EU27" s="365"/>
      <c r="EV27" s="365"/>
      <c r="EW27" s="365"/>
      <c r="EX27" s="365"/>
      <c r="EY27" s="365"/>
      <c r="EZ27" s="365"/>
      <c r="FA27" s="365"/>
      <c r="FB27" s="365"/>
      <c r="FC27" s="365"/>
      <c r="FD27" s="365"/>
      <c r="FE27" s="365"/>
      <c r="FF27" s="365"/>
    </row>
    <row r="28" customFormat="false" ht="33" hidden="true" customHeight="true" outlineLevel="0" collapsed="false">
      <c r="A28" s="18"/>
      <c r="B28" s="724" t="s">
        <v>54</v>
      </c>
      <c r="C28" s="725" t="s">
        <v>64</v>
      </c>
      <c r="D28" s="712"/>
      <c r="E28" s="713"/>
      <c r="F28" s="714"/>
      <c r="G28" s="712" t="n">
        <f aca="false">D28</f>
        <v>0</v>
      </c>
    </row>
    <row r="29" customFormat="false" ht="20.25" hidden="true" customHeight="true" outlineLevel="0" collapsed="false">
      <c r="A29" s="18"/>
      <c r="B29" s="726" t="s">
        <v>56</v>
      </c>
      <c r="C29" s="727" t="s">
        <v>393</v>
      </c>
      <c r="D29" s="712"/>
      <c r="E29" s="713"/>
      <c r="F29" s="714"/>
      <c r="G29" s="712" t="n">
        <f aca="false">D29</f>
        <v>0</v>
      </c>
    </row>
    <row r="30" customFormat="false" ht="15" hidden="false" customHeight="false" outlineLevel="0" collapsed="false">
      <c r="A30" s="18"/>
      <c r="B30" s="694" t="s">
        <v>71</v>
      </c>
      <c r="C30" s="728" t="s">
        <v>379</v>
      </c>
      <c r="D30" s="720" t="n">
        <f aca="false">'DEVIZ GENERAL'!D70</f>
        <v>0</v>
      </c>
      <c r="E30" s="721" t="n">
        <f aca="false">D30</f>
        <v>0</v>
      </c>
      <c r="F30" s="722" t="n">
        <f aca="false">D30-E30</f>
        <v>0</v>
      </c>
      <c r="G30" s="700" t="n">
        <f aca="false">D30</f>
        <v>0</v>
      </c>
    </row>
    <row r="31" customFormat="false" ht="18" hidden="false" customHeight="true" outlineLevel="0" collapsed="false">
      <c r="A31" s="18"/>
      <c r="B31" s="694" t="s">
        <v>73</v>
      </c>
      <c r="C31" s="729" t="s">
        <v>350</v>
      </c>
      <c r="D31" s="720" t="n">
        <f aca="false">'DEVIZ GENERAL'!D71</f>
        <v>0</v>
      </c>
      <c r="E31" s="721" t="n">
        <f aca="false">D31</f>
        <v>0</v>
      </c>
      <c r="F31" s="722" t="n">
        <f aca="false">D31-E31</f>
        <v>0</v>
      </c>
      <c r="G31" s="700" t="n">
        <v>0</v>
      </c>
    </row>
    <row r="32" customFormat="false" ht="18" hidden="false" customHeight="true" outlineLevel="0" collapsed="false">
      <c r="A32" s="18"/>
      <c r="B32" s="730" t="s">
        <v>84</v>
      </c>
      <c r="C32" s="731" t="s">
        <v>85</v>
      </c>
      <c r="D32" s="732" t="n">
        <f aca="false">'DEVIZ GENERAL'!D86</f>
        <v>0</v>
      </c>
      <c r="E32" s="733"/>
      <c r="F32" s="734"/>
      <c r="G32" s="735" t="n">
        <f aca="false">D32</f>
        <v>0</v>
      </c>
    </row>
    <row r="33" customFormat="false" ht="25.5" hidden="true" customHeight="true" outlineLevel="0" collapsed="false">
      <c r="A33" s="736"/>
      <c r="B33" s="737" t="s">
        <v>82</v>
      </c>
      <c r="C33" s="738" t="s">
        <v>86</v>
      </c>
      <c r="D33" s="739"/>
      <c r="E33" s="740"/>
      <c r="F33" s="740"/>
      <c r="G33" s="741" t="n">
        <f aca="false">D33</f>
        <v>0</v>
      </c>
    </row>
    <row r="34" s="748" customFormat="true" ht="15.75" hidden="false" customHeight="true" outlineLevel="0" collapsed="false">
      <c r="A34" s="742"/>
      <c r="B34" s="743" t="s">
        <v>394</v>
      </c>
      <c r="C34" s="743"/>
      <c r="D34" s="744" t="n">
        <f aca="false">D30+D31+D20+D18+D17+D19</f>
        <v>0</v>
      </c>
      <c r="E34" s="745" t="e">
        <f aca="false">E30+E31+E20+E18+E17+E19</f>
        <v>#REF!</v>
      </c>
      <c r="F34" s="746" t="e">
        <f aca="false">F30+F31+F20+F18+F17+F19</f>
        <v>#REF!</v>
      </c>
      <c r="G34" s="747" t="n">
        <f aca="false">G17+G18+G19+G21+G23+G30</f>
        <v>0</v>
      </c>
      <c r="I34" s="749"/>
      <c r="K34" s="749"/>
    </row>
    <row r="35" s="748" customFormat="true" ht="15.75" hidden="false" customHeight="true" outlineLevel="0" collapsed="false">
      <c r="A35" s="742"/>
      <c r="B35" s="750" t="s">
        <v>7</v>
      </c>
      <c r="C35" s="750"/>
      <c r="D35" s="751" t="n">
        <f aca="false">D34*0.19</f>
        <v>0</v>
      </c>
      <c r="E35" s="752" t="e">
        <f aca="false">E34*0.19</f>
        <v>#REF!</v>
      </c>
      <c r="F35" s="753" t="e">
        <f aca="false">F34*0.19</f>
        <v>#REF!</v>
      </c>
      <c r="G35" s="754" t="n">
        <f aca="false">G34*0.19</f>
        <v>0</v>
      </c>
    </row>
    <row r="36" s="748" customFormat="true" ht="15.75" hidden="false" customHeight="true" outlineLevel="0" collapsed="false">
      <c r="A36" s="755"/>
      <c r="B36" s="756" t="s">
        <v>395</v>
      </c>
      <c r="C36" s="756"/>
      <c r="D36" s="757" t="n">
        <f aca="false">D34+D35</f>
        <v>0</v>
      </c>
      <c r="E36" s="758" t="e">
        <f aca="false">E34+E35</f>
        <v>#REF!</v>
      </c>
      <c r="F36" s="759" t="e">
        <f aca="false">F34+F35</f>
        <v>#REF!</v>
      </c>
      <c r="G36" s="760" t="n">
        <f aca="false">G34+G35</f>
        <v>0</v>
      </c>
      <c r="I36" s="749"/>
    </row>
    <row r="37" s="767" customFormat="true" ht="18" hidden="true" customHeight="true" outlineLevel="0" collapsed="false">
      <c r="A37" s="761"/>
      <c r="B37" s="762" t="s">
        <v>89</v>
      </c>
      <c r="C37" s="763"/>
      <c r="D37" s="764"/>
      <c r="E37" s="765"/>
      <c r="F37" s="765"/>
      <c r="G37" s="766"/>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row>
    <row r="38" s="767" customFormat="true" ht="18" hidden="true" customHeight="true" outlineLevel="0" collapsed="false">
      <c r="A38" s="102"/>
      <c r="B38" s="768" t="s">
        <v>90</v>
      </c>
      <c r="C38" s="769" t="s">
        <v>89</v>
      </c>
      <c r="D38" s="764"/>
      <c r="E38" s="765"/>
      <c r="F38" s="765"/>
      <c r="G38" s="766"/>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row>
    <row r="39" s="767" customFormat="true" ht="18" hidden="true" customHeight="true" outlineLevel="0" collapsed="false">
      <c r="A39" s="102"/>
      <c r="B39" s="762" t="s">
        <v>91</v>
      </c>
      <c r="C39" s="762"/>
      <c r="D39" s="764"/>
      <c r="E39" s="765"/>
      <c r="F39" s="765"/>
      <c r="G39" s="766"/>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row>
    <row r="40" s="767" customFormat="true" ht="18" hidden="true" customHeight="true" outlineLevel="0" collapsed="false">
      <c r="A40" s="102"/>
      <c r="B40" s="768" t="s">
        <v>161</v>
      </c>
      <c r="C40" s="770" t="s">
        <v>358</v>
      </c>
      <c r="D40" s="764"/>
      <c r="E40" s="765"/>
      <c r="F40" s="765"/>
      <c r="G40" s="766"/>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row>
    <row r="41" customFormat="false" ht="18" hidden="false" customHeight="true" outlineLevel="0" collapsed="false">
      <c r="A41" s="736"/>
      <c r="B41" s="771"/>
      <c r="C41" s="771"/>
      <c r="D41" s="772"/>
      <c r="E41" s="772"/>
      <c r="F41" s="772"/>
      <c r="G41" s="772"/>
      <c r="I41" s="2"/>
    </row>
    <row r="42" customFormat="false" ht="18" hidden="false" customHeight="true" outlineLevel="0" collapsed="false">
      <c r="A42" s="736"/>
      <c r="B42" s="771"/>
      <c r="C42" s="773" t="s">
        <v>396</v>
      </c>
      <c r="D42" s="772"/>
      <c r="E42" s="772"/>
      <c r="F42" s="772"/>
      <c r="G42" s="772"/>
    </row>
    <row r="43" customFormat="false" ht="18" hidden="false" customHeight="true" outlineLevel="0" collapsed="false">
      <c r="A43" s="736"/>
      <c r="B43" s="771"/>
      <c r="C43" s="773" t="s">
        <v>397</v>
      </c>
      <c r="D43" s="772"/>
      <c r="E43" s="772"/>
      <c r="F43" s="772"/>
      <c r="G43" s="772"/>
    </row>
    <row r="44" customFormat="false" ht="18" hidden="false" customHeight="true" outlineLevel="0" collapsed="false">
      <c r="A44" s="300"/>
      <c r="B44" s="774"/>
      <c r="C44" s="775"/>
      <c r="D44" s="776"/>
      <c r="E44" s="776"/>
      <c r="F44" s="776"/>
      <c r="G44" s="776"/>
    </row>
    <row r="45" s="666" customFormat="true" ht="18" hidden="false" customHeight="true" outlineLevel="0" collapsed="false">
      <c r="A45" s="139"/>
      <c r="B45" s="777"/>
      <c r="C45" s="778"/>
      <c r="D45" s="779"/>
      <c r="E45" s="779"/>
      <c r="F45" s="779"/>
      <c r="G45" s="779"/>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row>
    <row r="46" s="666" customFormat="true" ht="23.25" hidden="false" customHeight="true" outlineLevel="0" collapsed="false">
      <c r="A46" s="141"/>
      <c r="B46" s="780"/>
      <c r="C46" s="141"/>
      <c r="D46" s="779"/>
      <c r="E46" s="779"/>
      <c r="F46" s="779"/>
      <c r="G46" s="779"/>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row>
    <row r="47" customFormat="false" ht="12.75" hidden="false" customHeight="true" outlineLevel="0" collapsed="false"/>
    <row r="48" customFormat="false" ht="12.75" hidden="false" customHeight="true" outlineLevel="0" collapsed="false"/>
  </sheetData>
  <mergeCells count="13">
    <mergeCell ref="A6:G6"/>
    <mergeCell ref="B8:G8"/>
    <mergeCell ref="B10:G10"/>
    <mergeCell ref="B13:B15"/>
    <mergeCell ref="C13:C15"/>
    <mergeCell ref="D13:D14"/>
    <mergeCell ref="E13:E14"/>
    <mergeCell ref="F13:F14"/>
    <mergeCell ref="G13:G14"/>
    <mergeCell ref="B34:C34"/>
    <mergeCell ref="B35:C35"/>
    <mergeCell ref="B36:C36"/>
    <mergeCell ref="B39:C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828125" defaultRowHeight="12.75" zeroHeight="false" outlineLevelRow="0" outlineLevelCol="0"/>
  <cols>
    <col collapsed="false" customWidth="true" hidden="false" outlineLevel="0" max="1" min="1" style="781" width="7.62"/>
    <col collapsed="false" customWidth="true" hidden="false" outlineLevel="0" max="2" min="2" style="0" width="50.76"/>
    <col collapsed="false" customWidth="true" hidden="false" outlineLevel="0" max="3" min="3" style="0" width="18.34"/>
    <col collapsed="false" customWidth="true" hidden="false" outlineLevel="0" max="4" min="4" style="0" width="18.48"/>
    <col collapsed="false" customWidth="true" hidden="false" outlineLevel="0" max="5" min="5" style="0" width="15.54"/>
    <col collapsed="false" customWidth="true" hidden="false" outlineLevel="0" max="6" min="6" style="0" width="18.48"/>
    <col collapsed="false" customWidth="true" hidden="false" outlineLevel="0" max="7" min="7" style="0" width="12.9"/>
  </cols>
  <sheetData>
    <row r="1" s="783" customFormat="true" ht="12.75" hidden="false" customHeight="true" outlineLevel="0" collapsed="false">
      <c r="A1" s="782"/>
      <c r="B1" s="782"/>
      <c r="C1" s="782"/>
      <c r="D1" s="782"/>
      <c r="E1" s="782"/>
      <c r="F1" s="782"/>
      <c r="G1" s="782"/>
      <c r="H1" s="782"/>
      <c r="I1" s="782"/>
      <c r="J1" s="782"/>
      <c r="K1" s="782"/>
      <c r="L1" s="782"/>
      <c r="M1" s="782"/>
      <c r="N1" s="782"/>
      <c r="O1" s="782"/>
      <c r="P1" s="782"/>
      <c r="Q1" s="782"/>
      <c r="R1" s="782"/>
      <c r="S1" s="782"/>
      <c r="T1" s="782"/>
      <c r="U1" s="782"/>
      <c r="V1" s="782"/>
      <c r="W1" s="782"/>
      <c r="X1" s="782"/>
      <c r="Y1" s="782"/>
      <c r="Z1" s="782"/>
      <c r="AA1" s="782"/>
      <c r="AB1" s="782"/>
      <c r="AC1" s="782"/>
      <c r="AD1" s="782"/>
      <c r="AE1" s="782"/>
      <c r="AF1" s="782"/>
      <c r="AG1" s="782"/>
      <c r="AH1" s="782"/>
      <c r="AI1" s="782"/>
      <c r="AJ1" s="782"/>
      <c r="AK1" s="782"/>
      <c r="AL1" s="782"/>
      <c r="AM1" s="782"/>
      <c r="AN1" s="782"/>
      <c r="AO1" s="782"/>
      <c r="AP1" s="782"/>
      <c r="AQ1" s="782"/>
      <c r="AR1" s="782"/>
      <c r="AS1" s="782"/>
      <c r="AT1" s="782"/>
      <c r="AU1" s="782"/>
      <c r="AV1" s="782"/>
      <c r="AW1" s="782"/>
      <c r="AX1" s="782"/>
      <c r="AY1" s="782"/>
      <c r="AZ1" s="782"/>
      <c r="BA1" s="782"/>
      <c r="BB1" s="782"/>
      <c r="BC1" s="782"/>
      <c r="BD1" s="782"/>
      <c r="BE1" s="782"/>
      <c r="BF1" s="782"/>
      <c r="BG1" s="782"/>
      <c r="BH1" s="782"/>
      <c r="BI1" s="782"/>
      <c r="BJ1" s="782"/>
      <c r="BK1" s="782"/>
      <c r="BL1" s="782"/>
      <c r="BM1" s="782"/>
      <c r="BN1" s="782"/>
      <c r="BO1" s="782"/>
      <c r="BP1" s="782"/>
      <c r="BQ1" s="782"/>
      <c r="BR1" s="782"/>
      <c r="BS1" s="782"/>
      <c r="BT1" s="782"/>
      <c r="BU1" s="782"/>
      <c r="BV1" s="782"/>
      <c r="BW1" s="782"/>
      <c r="BX1" s="782"/>
      <c r="BY1" s="782"/>
      <c r="BZ1" s="782"/>
      <c r="CA1" s="782"/>
      <c r="CB1" s="782"/>
      <c r="CC1" s="782"/>
      <c r="CD1" s="782"/>
      <c r="CE1" s="782"/>
      <c r="CF1" s="782"/>
      <c r="CG1" s="782"/>
      <c r="CH1" s="782"/>
      <c r="CI1" s="782"/>
      <c r="CJ1" s="782"/>
      <c r="CK1" s="782"/>
      <c r="CL1" s="782"/>
      <c r="CM1" s="782"/>
      <c r="CN1" s="782"/>
      <c r="CO1" s="782"/>
      <c r="CP1" s="782"/>
      <c r="CQ1" s="782"/>
      <c r="CR1" s="782"/>
      <c r="CS1" s="782"/>
      <c r="CT1" s="782"/>
      <c r="CU1" s="782"/>
      <c r="CV1" s="782"/>
      <c r="CW1" s="782"/>
      <c r="CX1" s="782"/>
      <c r="CY1" s="782"/>
      <c r="CZ1" s="782"/>
      <c r="DA1" s="782"/>
      <c r="DB1" s="782"/>
      <c r="DC1" s="782"/>
      <c r="DD1" s="782"/>
      <c r="DE1" s="782"/>
      <c r="DF1" s="782"/>
      <c r="DG1" s="782"/>
      <c r="DH1" s="782"/>
      <c r="DI1" s="782"/>
      <c r="DJ1" s="782"/>
      <c r="DK1" s="782"/>
      <c r="DL1" s="782"/>
      <c r="DM1" s="782"/>
      <c r="DN1" s="782"/>
      <c r="DO1" s="782"/>
      <c r="DP1" s="782"/>
      <c r="DQ1" s="782"/>
      <c r="DR1" s="782"/>
      <c r="DS1" s="782"/>
      <c r="DT1" s="782"/>
      <c r="DU1" s="782"/>
      <c r="DV1" s="782"/>
      <c r="DW1" s="782"/>
      <c r="DX1" s="782"/>
      <c r="DY1" s="782"/>
      <c r="DZ1" s="782"/>
      <c r="EA1" s="782"/>
      <c r="EB1" s="782"/>
      <c r="EC1" s="782"/>
      <c r="ED1" s="782"/>
      <c r="EE1" s="782"/>
      <c r="EF1" s="782"/>
      <c r="EG1" s="782"/>
      <c r="EH1" s="782"/>
      <c r="EI1" s="782"/>
      <c r="EJ1" s="782"/>
      <c r="EK1" s="782"/>
      <c r="EL1" s="782"/>
      <c r="EM1" s="782"/>
      <c r="EN1" s="782"/>
      <c r="EO1" s="782"/>
      <c r="EP1" s="782"/>
      <c r="EQ1" s="782"/>
      <c r="ER1" s="782"/>
      <c r="ES1" s="782"/>
      <c r="ET1" s="782"/>
      <c r="EU1" s="782"/>
      <c r="EV1" s="782"/>
      <c r="EW1" s="782"/>
      <c r="EX1" s="782"/>
      <c r="EY1" s="782"/>
      <c r="EZ1" s="782"/>
      <c r="FA1" s="782"/>
      <c r="FB1" s="782"/>
      <c r="FC1" s="782"/>
      <c r="FD1" s="782"/>
      <c r="FE1" s="782"/>
      <c r="FF1" s="782"/>
      <c r="FG1" s="782"/>
      <c r="FH1" s="782"/>
      <c r="FI1" s="782"/>
      <c r="FJ1" s="782"/>
      <c r="FK1" s="782"/>
      <c r="FL1" s="782"/>
    </row>
    <row r="2" customFormat="false" ht="15.75" hidden="false" customHeight="false" outlineLevel="0" collapsed="false">
      <c r="A2" s="782"/>
      <c r="B2" s="449"/>
      <c r="C2" s="1"/>
      <c r="D2" s="782"/>
      <c r="E2" s="782"/>
      <c r="F2" s="782"/>
      <c r="G2" s="782"/>
      <c r="H2" s="782"/>
      <c r="I2" s="782"/>
      <c r="J2" s="782"/>
      <c r="K2" s="782"/>
      <c r="L2" s="782"/>
      <c r="M2" s="782"/>
      <c r="N2" s="782"/>
      <c r="O2" s="782"/>
      <c r="P2" s="782"/>
      <c r="Q2" s="782"/>
      <c r="R2" s="782"/>
      <c r="S2" s="782"/>
      <c r="T2" s="782"/>
      <c r="U2" s="782"/>
      <c r="V2" s="782"/>
      <c r="W2" s="782"/>
      <c r="X2" s="782"/>
      <c r="Y2" s="782"/>
      <c r="Z2" s="782"/>
      <c r="AA2" s="782"/>
      <c r="AB2" s="782"/>
      <c r="AC2" s="782"/>
      <c r="AD2" s="782"/>
      <c r="AE2" s="782"/>
      <c r="AF2" s="782"/>
      <c r="AG2" s="782"/>
      <c r="AH2" s="782"/>
      <c r="AI2" s="782"/>
      <c r="AJ2" s="782"/>
      <c r="AK2" s="782"/>
      <c r="AL2" s="782"/>
      <c r="AM2" s="782"/>
      <c r="AN2" s="782"/>
      <c r="AO2" s="782"/>
      <c r="AP2" s="782"/>
      <c r="AQ2" s="782"/>
      <c r="AR2" s="782"/>
      <c r="AS2" s="782"/>
      <c r="AT2" s="782"/>
      <c r="AU2" s="782"/>
      <c r="AV2" s="782"/>
      <c r="AW2" s="782"/>
      <c r="AX2" s="782"/>
      <c r="AY2" s="782"/>
      <c r="AZ2" s="782"/>
      <c r="BA2" s="782"/>
      <c r="BB2" s="782"/>
      <c r="BC2" s="782"/>
      <c r="BD2" s="782"/>
      <c r="BE2" s="782"/>
      <c r="BF2" s="782"/>
      <c r="BG2" s="782"/>
      <c r="BH2" s="782"/>
      <c r="BI2" s="782"/>
      <c r="BJ2" s="782"/>
      <c r="BK2" s="782"/>
      <c r="BL2" s="782"/>
      <c r="BM2" s="782"/>
      <c r="BN2" s="782"/>
      <c r="BO2" s="782"/>
      <c r="BP2" s="782"/>
      <c r="BQ2" s="782"/>
      <c r="BR2" s="782"/>
      <c r="BS2" s="782"/>
      <c r="BT2" s="782"/>
      <c r="BU2" s="782"/>
      <c r="BV2" s="782"/>
      <c r="BW2" s="782"/>
      <c r="BX2" s="782"/>
      <c r="BY2" s="782"/>
      <c r="BZ2" s="782"/>
      <c r="CA2" s="782"/>
      <c r="CB2" s="782"/>
      <c r="CC2" s="782"/>
      <c r="CD2" s="782"/>
      <c r="CE2" s="782"/>
      <c r="CF2" s="782"/>
      <c r="CG2" s="782"/>
      <c r="CH2" s="782"/>
      <c r="CI2" s="782"/>
      <c r="CJ2" s="782"/>
      <c r="CK2" s="782"/>
      <c r="CL2" s="782"/>
      <c r="CM2" s="782"/>
      <c r="CN2" s="782"/>
      <c r="CO2" s="782"/>
      <c r="CP2" s="782"/>
      <c r="CQ2" s="782"/>
      <c r="CR2" s="782"/>
      <c r="CS2" s="782"/>
      <c r="CT2" s="782"/>
      <c r="CU2" s="782"/>
      <c r="CV2" s="782"/>
      <c r="CW2" s="782"/>
      <c r="CX2" s="782"/>
      <c r="CY2" s="782"/>
      <c r="CZ2" s="782"/>
      <c r="DA2" s="782"/>
      <c r="DB2" s="782"/>
      <c r="DC2" s="782"/>
      <c r="DD2" s="782"/>
      <c r="DE2" s="782"/>
      <c r="DF2" s="782"/>
      <c r="DG2" s="782"/>
      <c r="DH2" s="782"/>
      <c r="DI2" s="782"/>
      <c r="DJ2" s="782"/>
      <c r="DK2" s="782"/>
      <c r="DL2" s="782"/>
      <c r="DM2" s="782"/>
      <c r="DN2" s="782"/>
      <c r="DO2" s="782"/>
      <c r="DP2" s="782"/>
      <c r="DQ2" s="782"/>
      <c r="DR2" s="782"/>
      <c r="DS2" s="782"/>
      <c r="DT2" s="782"/>
      <c r="DU2" s="782"/>
      <c r="DV2" s="782"/>
      <c r="DW2" s="782"/>
      <c r="DX2" s="782"/>
      <c r="DY2" s="782"/>
      <c r="DZ2" s="782"/>
      <c r="EA2" s="782"/>
      <c r="EB2" s="782"/>
      <c r="EC2" s="782"/>
      <c r="ED2" s="782"/>
      <c r="EE2" s="782"/>
      <c r="EF2" s="782"/>
      <c r="EG2" s="782"/>
      <c r="EH2" s="782"/>
      <c r="EI2" s="782"/>
      <c r="EJ2" s="782"/>
      <c r="EK2" s="782"/>
      <c r="EL2" s="782"/>
      <c r="EM2" s="782"/>
      <c r="EN2" s="782"/>
      <c r="EO2" s="782"/>
      <c r="EP2" s="782"/>
      <c r="EQ2" s="782"/>
      <c r="ER2" s="782"/>
      <c r="ES2" s="782"/>
      <c r="ET2" s="782"/>
      <c r="EU2" s="782"/>
      <c r="EV2" s="782"/>
      <c r="EW2" s="782"/>
      <c r="EX2" s="782"/>
      <c r="EY2" s="782"/>
      <c r="EZ2" s="782"/>
      <c r="FA2" s="782"/>
      <c r="FB2" s="782"/>
      <c r="FC2" s="782"/>
      <c r="FD2" s="782"/>
      <c r="FE2" s="782"/>
      <c r="FF2" s="782"/>
      <c r="FG2" s="782"/>
      <c r="FH2" s="782"/>
      <c r="FI2" s="782"/>
      <c r="FJ2" s="782"/>
      <c r="FK2" s="782"/>
      <c r="FL2" s="782"/>
      <c r="FM2" s="782"/>
      <c r="FN2" s="782"/>
      <c r="FO2" s="782"/>
      <c r="FP2" s="782"/>
      <c r="FQ2" s="782"/>
      <c r="FR2" s="782"/>
      <c r="FS2" s="782"/>
      <c r="FT2" s="782"/>
      <c r="FU2" s="782"/>
      <c r="FV2" s="782"/>
      <c r="FW2" s="782"/>
      <c r="FX2" s="782"/>
      <c r="FY2" s="782"/>
      <c r="FZ2" s="782"/>
      <c r="GA2" s="782"/>
      <c r="GB2" s="782"/>
      <c r="GC2" s="782"/>
      <c r="GD2" s="782"/>
      <c r="GE2" s="782"/>
      <c r="GF2" s="782"/>
      <c r="GG2" s="782"/>
      <c r="GH2" s="782"/>
      <c r="GI2" s="782"/>
      <c r="GJ2" s="782"/>
      <c r="GK2" s="782"/>
      <c r="GL2" s="782"/>
      <c r="GM2" s="782"/>
      <c r="GN2" s="782"/>
      <c r="GO2" s="782"/>
      <c r="GP2" s="782"/>
      <c r="GQ2" s="782"/>
      <c r="GR2" s="782"/>
      <c r="GS2" s="782"/>
      <c r="GT2" s="782"/>
      <c r="GU2" s="782"/>
      <c r="GV2" s="782"/>
      <c r="GW2" s="782"/>
      <c r="GX2" s="782"/>
      <c r="GY2" s="782"/>
      <c r="GZ2" s="782"/>
      <c r="HA2" s="782"/>
    </row>
    <row r="3" customFormat="false" ht="15.75" hidden="false" customHeight="false" outlineLevel="0" collapsed="false">
      <c r="A3" s="782"/>
      <c r="B3" s="449"/>
      <c r="C3" s="1"/>
      <c r="D3" s="782"/>
      <c r="E3" s="782"/>
      <c r="F3" s="782"/>
      <c r="G3" s="782"/>
      <c r="H3" s="782"/>
      <c r="I3" s="782"/>
      <c r="J3" s="782"/>
      <c r="K3" s="782"/>
      <c r="L3" s="782"/>
      <c r="M3" s="782"/>
      <c r="N3" s="782"/>
      <c r="O3" s="782"/>
      <c r="P3" s="782"/>
      <c r="Q3" s="782"/>
      <c r="R3" s="782"/>
      <c r="S3" s="782"/>
      <c r="T3" s="782"/>
      <c r="U3" s="782"/>
      <c r="V3" s="782"/>
      <c r="W3" s="782"/>
      <c r="X3" s="782"/>
      <c r="Y3" s="782"/>
      <c r="Z3" s="782"/>
      <c r="AA3" s="782"/>
      <c r="AB3" s="782"/>
      <c r="AC3" s="782"/>
      <c r="AD3" s="782"/>
      <c r="AE3" s="782"/>
      <c r="AF3" s="782"/>
      <c r="AG3" s="782"/>
      <c r="AH3" s="782"/>
      <c r="AI3" s="782"/>
      <c r="AJ3" s="782"/>
      <c r="AK3" s="782"/>
      <c r="AL3" s="782"/>
      <c r="AM3" s="782"/>
      <c r="AN3" s="782"/>
      <c r="AO3" s="782"/>
      <c r="AP3" s="782"/>
      <c r="AQ3" s="782"/>
      <c r="AR3" s="782"/>
      <c r="AS3" s="782"/>
      <c r="AT3" s="782"/>
      <c r="AU3" s="782"/>
      <c r="AV3" s="782"/>
      <c r="AW3" s="782"/>
      <c r="AX3" s="782"/>
      <c r="AY3" s="782"/>
      <c r="AZ3" s="782"/>
      <c r="BA3" s="782"/>
      <c r="BB3" s="782"/>
      <c r="BC3" s="782"/>
      <c r="BD3" s="782"/>
      <c r="BE3" s="782"/>
      <c r="BF3" s="782"/>
      <c r="BG3" s="782"/>
      <c r="BH3" s="782"/>
      <c r="BI3" s="782"/>
      <c r="BJ3" s="782"/>
      <c r="BK3" s="782"/>
      <c r="BL3" s="782"/>
      <c r="BM3" s="782"/>
      <c r="BN3" s="782"/>
      <c r="BO3" s="782"/>
      <c r="BP3" s="782"/>
      <c r="BQ3" s="782"/>
      <c r="BR3" s="782"/>
      <c r="BS3" s="782"/>
      <c r="BT3" s="782"/>
      <c r="BU3" s="782"/>
      <c r="BV3" s="782"/>
      <c r="BW3" s="782"/>
      <c r="BX3" s="782"/>
      <c r="BY3" s="782"/>
      <c r="BZ3" s="782"/>
      <c r="CA3" s="782"/>
      <c r="CB3" s="782"/>
      <c r="CC3" s="782"/>
      <c r="CD3" s="782"/>
      <c r="CE3" s="782"/>
      <c r="CF3" s="782"/>
      <c r="CG3" s="782"/>
      <c r="CH3" s="782"/>
      <c r="CI3" s="782"/>
      <c r="CJ3" s="782"/>
      <c r="CK3" s="782"/>
      <c r="CL3" s="782"/>
      <c r="CM3" s="782"/>
      <c r="CN3" s="782"/>
      <c r="CO3" s="782"/>
      <c r="CP3" s="782"/>
      <c r="CQ3" s="782"/>
      <c r="CR3" s="782"/>
      <c r="CS3" s="782"/>
      <c r="CT3" s="782"/>
      <c r="CU3" s="782"/>
      <c r="CV3" s="782"/>
      <c r="CW3" s="782"/>
      <c r="CX3" s="782"/>
      <c r="CY3" s="782"/>
      <c r="CZ3" s="782"/>
      <c r="DA3" s="782"/>
      <c r="DB3" s="782"/>
      <c r="DC3" s="782"/>
      <c r="DD3" s="782"/>
      <c r="DE3" s="782"/>
      <c r="DF3" s="782"/>
      <c r="DG3" s="782"/>
      <c r="DH3" s="782"/>
      <c r="DI3" s="782"/>
      <c r="DJ3" s="782"/>
      <c r="DK3" s="782"/>
      <c r="DL3" s="782"/>
      <c r="DM3" s="782"/>
      <c r="DN3" s="782"/>
      <c r="DO3" s="782"/>
      <c r="DP3" s="782"/>
      <c r="DQ3" s="782"/>
      <c r="DR3" s="782"/>
      <c r="DS3" s="782"/>
      <c r="DT3" s="782"/>
      <c r="DU3" s="782"/>
      <c r="DV3" s="782"/>
      <c r="DW3" s="782"/>
      <c r="DX3" s="782"/>
      <c r="DY3" s="782"/>
      <c r="DZ3" s="782"/>
      <c r="EA3" s="782"/>
      <c r="EB3" s="782"/>
      <c r="EC3" s="782"/>
      <c r="ED3" s="782"/>
      <c r="EE3" s="782"/>
      <c r="EF3" s="782"/>
      <c r="EG3" s="782"/>
      <c r="EH3" s="782"/>
      <c r="EI3" s="782"/>
      <c r="EJ3" s="782"/>
      <c r="EK3" s="782"/>
      <c r="EL3" s="782"/>
      <c r="EM3" s="782"/>
      <c r="EN3" s="782"/>
      <c r="EO3" s="782"/>
      <c r="EP3" s="782"/>
      <c r="EQ3" s="782"/>
      <c r="ER3" s="782"/>
      <c r="ES3" s="782"/>
      <c r="ET3" s="782"/>
      <c r="EU3" s="782"/>
      <c r="EV3" s="782"/>
      <c r="EW3" s="782"/>
      <c r="EX3" s="782"/>
      <c r="EY3" s="782"/>
      <c r="EZ3" s="782"/>
      <c r="FA3" s="782"/>
      <c r="FB3" s="782"/>
      <c r="FC3" s="782"/>
      <c r="FD3" s="782"/>
      <c r="FE3" s="782"/>
      <c r="FF3" s="782"/>
      <c r="FG3" s="782"/>
      <c r="FH3" s="782"/>
      <c r="FI3" s="782"/>
      <c r="FJ3" s="782"/>
      <c r="FK3" s="782"/>
      <c r="FL3" s="782"/>
      <c r="FM3" s="782"/>
      <c r="FN3" s="782"/>
      <c r="FO3" s="782"/>
      <c r="FP3" s="782"/>
      <c r="FQ3" s="782"/>
      <c r="FR3" s="782"/>
      <c r="FS3" s="782"/>
      <c r="FT3" s="782"/>
      <c r="FU3" s="782"/>
      <c r="FV3" s="782"/>
      <c r="FW3" s="782"/>
      <c r="FX3" s="782"/>
      <c r="FY3" s="782"/>
      <c r="FZ3" s="782"/>
      <c r="GA3" s="782"/>
      <c r="GB3" s="782"/>
      <c r="GC3" s="782"/>
      <c r="GD3" s="782"/>
      <c r="GE3" s="782"/>
      <c r="GF3" s="782"/>
      <c r="GG3" s="782"/>
      <c r="GH3" s="782"/>
      <c r="GI3" s="782"/>
      <c r="GJ3" s="782"/>
      <c r="GK3" s="782"/>
      <c r="GL3" s="782"/>
      <c r="GM3" s="782"/>
      <c r="GN3" s="782"/>
      <c r="GO3" s="782"/>
      <c r="GP3" s="782"/>
      <c r="GQ3" s="782"/>
      <c r="GR3" s="782"/>
      <c r="GS3" s="782"/>
      <c r="GT3" s="782"/>
      <c r="GU3" s="782"/>
      <c r="GV3" s="782"/>
      <c r="GW3" s="782"/>
      <c r="GX3" s="782"/>
      <c r="GY3" s="782"/>
      <c r="GZ3" s="782"/>
      <c r="HA3" s="782"/>
    </row>
    <row r="4" customFormat="false" ht="15.75" hidden="false" customHeight="false" outlineLevel="0" collapsed="false">
      <c r="A4" s="782"/>
      <c r="B4" s="449"/>
      <c r="C4" s="1"/>
      <c r="D4" s="782"/>
      <c r="E4" s="782"/>
      <c r="F4" s="782"/>
      <c r="G4" s="782"/>
      <c r="H4" s="782"/>
      <c r="I4" s="782"/>
      <c r="J4" s="782"/>
      <c r="K4" s="782"/>
      <c r="L4" s="782"/>
      <c r="M4" s="782"/>
      <c r="N4" s="782"/>
      <c r="O4" s="782"/>
      <c r="P4" s="782"/>
      <c r="Q4" s="782"/>
      <c r="R4" s="782"/>
      <c r="S4" s="782"/>
      <c r="T4" s="782"/>
      <c r="U4" s="782"/>
      <c r="V4" s="782"/>
      <c r="W4" s="782"/>
      <c r="X4" s="782"/>
      <c r="Y4" s="782"/>
      <c r="Z4" s="782"/>
      <c r="AA4" s="782"/>
      <c r="AB4" s="782"/>
      <c r="AC4" s="782"/>
      <c r="AD4" s="782"/>
      <c r="AE4" s="782"/>
      <c r="AF4" s="782"/>
      <c r="AG4" s="782"/>
      <c r="AH4" s="782"/>
      <c r="AI4" s="782"/>
      <c r="AJ4" s="782"/>
      <c r="AK4" s="782"/>
      <c r="AL4" s="782"/>
      <c r="AM4" s="782"/>
      <c r="AN4" s="782"/>
      <c r="AO4" s="782"/>
      <c r="AP4" s="782"/>
      <c r="AQ4" s="782"/>
      <c r="AR4" s="782"/>
      <c r="AS4" s="782"/>
      <c r="AT4" s="782"/>
      <c r="AU4" s="782"/>
      <c r="AV4" s="782"/>
      <c r="AW4" s="782"/>
      <c r="AX4" s="782"/>
      <c r="AY4" s="782"/>
      <c r="AZ4" s="782"/>
      <c r="BA4" s="782"/>
      <c r="BB4" s="782"/>
      <c r="BC4" s="782"/>
      <c r="BD4" s="782"/>
      <c r="BE4" s="782"/>
      <c r="BF4" s="782"/>
      <c r="BG4" s="782"/>
      <c r="BH4" s="782"/>
      <c r="BI4" s="782"/>
      <c r="BJ4" s="782"/>
      <c r="BK4" s="782"/>
      <c r="BL4" s="782"/>
      <c r="BM4" s="782"/>
      <c r="BN4" s="782"/>
      <c r="BO4" s="782"/>
      <c r="BP4" s="782"/>
      <c r="BQ4" s="782"/>
      <c r="BR4" s="782"/>
      <c r="BS4" s="782"/>
      <c r="BT4" s="782"/>
      <c r="BU4" s="782"/>
      <c r="BV4" s="782"/>
      <c r="BW4" s="782"/>
      <c r="BX4" s="782"/>
      <c r="BY4" s="782"/>
      <c r="BZ4" s="782"/>
      <c r="CA4" s="782"/>
      <c r="CB4" s="782"/>
      <c r="CC4" s="782"/>
      <c r="CD4" s="782"/>
      <c r="CE4" s="782"/>
      <c r="CF4" s="782"/>
      <c r="CG4" s="782"/>
      <c r="CH4" s="782"/>
      <c r="CI4" s="782"/>
      <c r="CJ4" s="782"/>
      <c r="CK4" s="782"/>
      <c r="CL4" s="782"/>
      <c r="CM4" s="782"/>
      <c r="CN4" s="782"/>
      <c r="CO4" s="782"/>
      <c r="CP4" s="782"/>
      <c r="CQ4" s="782"/>
      <c r="CR4" s="782"/>
      <c r="CS4" s="782"/>
      <c r="CT4" s="782"/>
      <c r="CU4" s="782"/>
      <c r="CV4" s="782"/>
      <c r="CW4" s="782"/>
      <c r="CX4" s="782"/>
      <c r="CY4" s="782"/>
      <c r="CZ4" s="782"/>
      <c r="DA4" s="782"/>
      <c r="DB4" s="782"/>
      <c r="DC4" s="782"/>
      <c r="DD4" s="782"/>
      <c r="DE4" s="782"/>
      <c r="DF4" s="782"/>
      <c r="DG4" s="782"/>
      <c r="DH4" s="782"/>
      <c r="DI4" s="782"/>
      <c r="DJ4" s="782"/>
      <c r="DK4" s="782"/>
      <c r="DL4" s="782"/>
      <c r="DM4" s="782"/>
      <c r="DN4" s="782"/>
      <c r="DO4" s="782"/>
      <c r="DP4" s="782"/>
      <c r="DQ4" s="782"/>
      <c r="DR4" s="782"/>
      <c r="DS4" s="782"/>
      <c r="DT4" s="782"/>
      <c r="DU4" s="782"/>
      <c r="DV4" s="782"/>
      <c r="DW4" s="782"/>
      <c r="DX4" s="782"/>
      <c r="DY4" s="782"/>
      <c r="DZ4" s="782"/>
      <c r="EA4" s="782"/>
      <c r="EB4" s="782"/>
      <c r="EC4" s="782"/>
      <c r="ED4" s="782"/>
      <c r="EE4" s="782"/>
      <c r="EF4" s="782"/>
      <c r="EG4" s="782"/>
      <c r="EH4" s="782"/>
      <c r="EI4" s="782"/>
      <c r="EJ4" s="782"/>
      <c r="EK4" s="782"/>
      <c r="EL4" s="782"/>
      <c r="EM4" s="782"/>
      <c r="EN4" s="782"/>
      <c r="EO4" s="782"/>
      <c r="EP4" s="782"/>
      <c r="EQ4" s="782"/>
      <c r="ER4" s="782"/>
      <c r="ES4" s="782"/>
      <c r="ET4" s="782"/>
      <c r="EU4" s="782"/>
      <c r="EV4" s="782"/>
      <c r="EW4" s="782"/>
      <c r="EX4" s="782"/>
      <c r="EY4" s="782"/>
      <c r="EZ4" s="782"/>
      <c r="FA4" s="782"/>
      <c r="FB4" s="782"/>
      <c r="FC4" s="782"/>
      <c r="FD4" s="782"/>
      <c r="FE4" s="782"/>
      <c r="FF4" s="782"/>
      <c r="FG4" s="782"/>
      <c r="FH4" s="782"/>
      <c r="FI4" s="782"/>
      <c r="FJ4" s="782"/>
      <c r="FK4" s="782"/>
      <c r="FL4" s="782"/>
      <c r="FM4" s="782"/>
      <c r="FN4" s="782"/>
      <c r="FO4" s="782"/>
      <c r="FP4" s="782"/>
      <c r="FQ4" s="782"/>
      <c r="FR4" s="782"/>
      <c r="FS4" s="782"/>
      <c r="FT4" s="782"/>
      <c r="FU4" s="782"/>
      <c r="FV4" s="782"/>
      <c r="FW4" s="782"/>
      <c r="FX4" s="782"/>
      <c r="FY4" s="782"/>
      <c r="FZ4" s="782"/>
      <c r="GA4" s="782"/>
      <c r="GB4" s="782"/>
      <c r="GC4" s="782"/>
      <c r="GD4" s="782"/>
      <c r="GE4" s="782"/>
      <c r="GF4" s="782"/>
      <c r="GG4" s="782"/>
      <c r="GH4" s="782"/>
      <c r="GI4" s="782"/>
      <c r="GJ4" s="782"/>
      <c r="GK4" s="782"/>
      <c r="GL4" s="782"/>
      <c r="GM4" s="782"/>
      <c r="GN4" s="782"/>
      <c r="GO4" s="782"/>
      <c r="GP4" s="782"/>
      <c r="GQ4" s="782"/>
      <c r="GR4" s="782"/>
      <c r="GS4" s="782"/>
      <c r="GT4" s="782"/>
      <c r="GU4" s="782"/>
      <c r="GV4" s="782"/>
      <c r="GW4" s="782"/>
      <c r="GX4" s="782"/>
      <c r="GY4" s="782"/>
      <c r="GZ4" s="782"/>
      <c r="HA4" s="782"/>
    </row>
    <row r="5" customFormat="false" ht="32.25" hidden="false" customHeight="true" outlineLevel="0" collapsed="false">
      <c r="A5" s="784"/>
      <c r="B5" s="785" t="s">
        <v>398</v>
      </c>
      <c r="C5" s="785"/>
      <c r="D5" s="784"/>
      <c r="E5" s="782"/>
      <c r="F5" s="782"/>
      <c r="G5" s="782"/>
      <c r="H5" s="782"/>
      <c r="I5" s="782"/>
      <c r="J5" s="782"/>
      <c r="K5" s="782"/>
      <c r="L5" s="782"/>
      <c r="M5" s="782"/>
      <c r="N5" s="782"/>
      <c r="O5" s="782"/>
      <c r="P5" s="782"/>
      <c r="Q5" s="782"/>
      <c r="R5" s="782"/>
      <c r="S5" s="782"/>
      <c r="T5" s="782"/>
      <c r="U5" s="782"/>
      <c r="V5" s="782"/>
      <c r="W5" s="782"/>
      <c r="X5" s="782"/>
      <c r="Y5" s="782"/>
      <c r="Z5" s="782"/>
      <c r="AA5" s="782"/>
      <c r="AB5" s="782"/>
      <c r="AC5" s="782"/>
      <c r="AD5" s="782"/>
      <c r="AE5" s="782"/>
      <c r="AF5" s="782"/>
      <c r="AG5" s="782"/>
      <c r="AH5" s="782"/>
      <c r="AI5" s="782"/>
      <c r="AJ5" s="782"/>
      <c r="AK5" s="782"/>
      <c r="AL5" s="782"/>
      <c r="AM5" s="782"/>
      <c r="AN5" s="782"/>
      <c r="AO5" s="782"/>
      <c r="AP5" s="782"/>
      <c r="AQ5" s="782"/>
      <c r="AR5" s="782"/>
      <c r="AS5" s="782"/>
      <c r="AT5" s="782"/>
      <c r="AU5" s="782"/>
      <c r="AV5" s="782"/>
      <c r="AW5" s="782"/>
      <c r="AX5" s="782"/>
      <c r="AY5" s="782"/>
      <c r="AZ5" s="782"/>
      <c r="BA5" s="782"/>
      <c r="BB5" s="782"/>
      <c r="BC5" s="782"/>
      <c r="BD5" s="782"/>
      <c r="BE5" s="782"/>
      <c r="BF5" s="782"/>
      <c r="BG5" s="782"/>
      <c r="BH5" s="782"/>
      <c r="BI5" s="782"/>
      <c r="BJ5" s="782"/>
      <c r="BK5" s="782"/>
      <c r="BL5" s="782"/>
      <c r="BM5" s="782"/>
      <c r="BN5" s="782"/>
      <c r="BO5" s="782"/>
      <c r="BP5" s="782"/>
      <c r="BQ5" s="782"/>
      <c r="BR5" s="782"/>
      <c r="BS5" s="782"/>
      <c r="BT5" s="782"/>
      <c r="BU5" s="782"/>
      <c r="BV5" s="782"/>
      <c r="BW5" s="782"/>
      <c r="BX5" s="782"/>
      <c r="BY5" s="782"/>
      <c r="BZ5" s="782"/>
      <c r="CA5" s="782"/>
      <c r="CB5" s="782"/>
      <c r="CC5" s="782"/>
      <c r="CD5" s="782"/>
      <c r="CE5" s="782"/>
      <c r="CF5" s="782"/>
      <c r="CG5" s="782"/>
      <c r="CH5" s="782"/>
      <c r="CI5" s="782"/>
      <c r="CJ5" s="782"/>
      <c r="CK5" s="782"/>
      <c r="CL5" s="782"/>
      <c r="CM5" s="782"/>
      <c r="CN5" s="782"/>
      <c r="CO5" s="782"/>
      <c r="CP5" s="782"/>
      <c r="CQ5" s="782"/>
      <c r="CR5" s="782"/>
      <c r="CS5" s="782"/>
      <c r="CT5" s="782"/>
      <c r="CU5" s="782"/>
      <c r="CV5" s="782"/>
      <c r="CW5" s="782"/>
      <c r="CX5" s="782"/>
      <c r="CY5" s="782"/>
      <c r="CZ5" s="782"/>
      <c r="DA5" s="782"/>
      <c r="DB5" s="782"/>
      <c r="DC5" s="782"/>
      <c r="DD5" s="782"/>
      <c r="DE5" s="782"/>
      <c r="DF5" s="782"/>
      <c r="DG5" s="782"/>
      <c r="DH5" s="782"/>
      <c r="DI5" s="782"/>
      <c r="DJ5" s="782"/>
      <c r="DK5" s="782"/>
      <c r="DL5" s="782"/>
      <c r="DM5" s="782"/>
      <c r="DN5" s="782"/>
      <c r="DO5" s="782"/>
      <c r="DP5" s="782"/>
      <c r="DQ5" s="782"/>
      <c r="DR5" s="782"/>
      <c r="DS5" s="782"/>
      <c r="DT5" s="782"/>
      <c r="DU5" s="782"/>
      <c r="DV5" s="782"/>
      <c r="DW5" s="782"/>
      <c r="DX5" s="782"/>
      <c r="DY5" s="782"/>
      <c r="DZ5" s="782"/>
      <c r="EA5" s="782"/>
      <c r="EB5" s="782"/>
      <c r="EC5" s="782"/>
      <c r="ED5" s="782"/>
      <c r="EE5" s="782"/>
      <c r="EF5" s="782"/>
      <c r="EG5" s="782"/>
      <c r="EH5" s="782"/>
      <c r="EI5" s="782"/>
      <c r="EJ5" s="782"/>
      <c r="EK5" s="782"/>
      <c r="EL5" s="782"/>
      <c r="EM5" s="782"/>
      <c r="EN5" s="782"/>
      <c r="EO5" s="782"/>
      <c r="EP5" s="782"/>
      <c r="EQ5" s="782"/>
      <c r="ER5" s="782"/>
      <c r="ES5" s="782"/>
      <c r="ET5" s="782"/>
      <c r="EU5" s="782"/>
      <c r="EV5" s="782"/>
      <c r="EW5" s="782"/>
      <c r="EX5" s="782"/>
      <c r="EY5" s="782"/>
      <c r="EZ5" s="782"/>
      <c r="FA5" s="782"/>
      <c r="FB5" s="782"/>
      <c r="FC5" s="782"/>
      <c r="FD5" s="782"/>
      <c r="FE5" s="782"/>
      <c r="FF5" s="782"/>
      <c r="FG5" s="782"/>
      <c r="FH5" s="782"/>
      <c r="FI5" s="782"/>
      <c r="FJ5" s="782"/>
      <c r="FK5" s="782"/>
      <c r="FL5" s="782"/>
      <c r="FM5" s="782"/>
      <c r="FN5" s="782"/>
      <c r="FO5" s="782"/>
      <c r="FP5" s="782"/>
      <c r="FQ5" s="782"/>
      <c r="FR5" s="782"/>
      <c r="FS5" s="782"/>
      <c r="FT5" s="782"/>
      <c r="FU5" s="782"/>
      <c r="FV5" s="782"/>
      <c r="FW5" s="782"/>
      <c r="FX5" s="782"/>
      <c r="FY5" s="782"/>
      <c r="FZ5" s="782"/>
      <c r="GA5" s="782"/>
      <c r="GB5" s="782"/>
      <c r="GC5" s="782"/>
      <c r="GD5" s="782"/>
      <c r="GE5" s="782"/>
      <c r="GF5" s="782"/>
      <c r="GG5" s="782"/>
      <c r="GH5" s="782"/>
      <c r="GI5" s="782"/>
      <c r="GJ5" s="782"/>
      <c r="GK5" s="782"/>
      <c r="GL5" s="782"/>
      <c r="GM5" s="782"/>
      <c r="GN5" s="782"/>
      <c r="GO5" s="782"/>
      <c r="GP5" s="782"/>
      <c r="GQ5" s="782"/>
      <c r="GR5" s="782"/>
      <c r="GS5" s="782"/>
      <c r="GT5" s="782"/>
      <c r="GU5" s="782"/>
      <c r="GV5" s="782"/>
      <c r="GW5" s="782"/>
      <c r="GX5" s="782"/>
      <c r="GY5" s="782"/>
      <c r="GZ5" s="782"/>
      <c r="HA5" s="782"/>
    </row>
    <row r="6" s="783" customFormat="true" ht="12.75" hidden="false" customHeight="true" outlineLevel="0" collapsed="false">
      <c r="A6" s="782"/>
      <c r="B6" s="786"/>
      <c r="C6" s="782"/>
      <c r="D6" s="782"/>
      <c r="E6" s="782"/>
      <c r="F6" s="782"/>
      <c r="G6" s="782"/>
      <c r="H6" s="782"/>
      <c r="I6" s="782"/>
      <c r="J6" s="782"/>
      <c r="K6" s="782"/>
      <c r="L6" s="782"/>
      <c r="M6" s="782"/>
      <c r="N6" s="782"/>
      <c r="O6" s="782"/>
      <c r="P6" s="782"/>
      <c r="Q6" s="782"/>
      <c r="R6" s="782"/>
      <c r="S6" s="782"/>
      <c r="T6" s="782"/>
      <c r="U6" s="782"/>
      <c r="V6" s="782"/>
      <c r="W6" s="782"/>
      <c r="X6" s="782"/>
      <c r="Y6" s="782"/>
      <c r="Z6" s="782"/>
      <c r="AA6" s="782"/>
      <c r="AB6" s="782"/>
      <c r="AC6" s="782"/>
      <c r="AD6" s="782"/>
      <c r="AE6" s="782"/>
      <c r="AF6" s="782"/>
      <c r="AG6" s="782"/>
      <c r="AH6" s="782"/>
      <c r="AI6" s="782"/>
      <c r="AJ6" s="782"/>
      <c r="AK6" s="782"/>
      <c r="AL6" s="782"/>
      <c r="AM6" s="782"/>
      <c r="AN6" s="782"/>
      <c r="AO6" s="782"/>
      <c r="AP6" s="782"/>
      <c r="AQ6" s="782"/>
      <c r="AR6" s="782"/>
      <c r="AS6" s="782"/>
      <c r="AT6" s="782"/>
      <c r="AU6" s="782"/>
      <c r="AV6" s="782"/>
      <c r="AW6" s="782"/>
      <c r="AX6" s="782"/>
      <c r="AY6" s="782"/>
      <c r="AZ6" s="782"/>
      <c r="BA6" s="782"/>
      <c r="BB6" s="782"/>
      <c r="BC6" s="782"/>
      <c r="BD6" s="782"/>
      <c r="BE6" s="782"/>
      <c r="BF6" s="782"/>
      <c r="BG6" s="782"/>
      <c r="BH6" s="782"/>
      <c r="BI6" s="782"/>
      <c r="BJ6" s="782"/>
      <c r="BK6" s="782"/>
      <c r="BL6" s="782"/>
      <c r="BM6" s="782"/>
      <c r="BN6" s="782"/>
      <c r="BO6" s="782"/>
      <c r="BP6" s="782"/>
      <c r="BQ6" s="782"/>
      <c r="BR6" s="782"/>
      <c r="BS6" s="782"/>
      <c r="BT6" s="782"/>
      <c r="BU6" s="782"/>
      <c r="BV6" s="782"/>
      <c r="BW6" s="782"/>
      <c r="BX6" s="782"/>
      <c r="BY6" s="782"/>
      <c r="BZ6" s="782"/>
      <c r="CA6" s="782"/>
      <c r="CB6" s="782"/>
      <c r="CC6" s="782"/>
      <c r="CD6" s="782"/>
      <c r="CE6" s="782"/>
      <c r="CF6" s="782"/>
      <c r="CG6" s="782"/>
      <c r="CH6" s="782"/>
      <c r="CI6" s="782"/>
      <c r="CJ6" s="782"/>
      <c r="CK6" s="782"/>
      <c r="CL6" s="782"/>
      <c r="CM6" s="782"/>
      <c r="CN6" s="782"/>
      <c r="CO6" s="782"/>
      <c r="CP6" s="782"/>
      <c r="CQ6" s="782"/>
      <c r="CR6" s="782"/>
      <c r="CS6" s="782"/>
      <c r="CT6" s="782"/>
      <c r="CU6" s="782"/>
      <c r="CV6" s="782"/>
      <c r="CW6" s="782"/>
      <c r="CX6" s="782"/>
      <c r="CY6" s="782"/>
      <c r="CZ6" s="782"/>
      <c r="DA6" s="782"/>
      <c r="DB6" s="782"/>
      <c r="DC6" s="782"/>
      <c r="DD6" s="782"/>
      <c r="DE6" s="782"/>
      <c r="DF6" s="782"/>
      <c r="DG6" s="782"/>
      <c r="DH6" s="782"/>
      <c r="DI6" s="782"/>
      <c r="DJ6" s="782"/>
      <c r="DK6" s="782"/>
      <c r="DL6" s="782"/>
      <c r="DM6" s="782"/>
      <c r="DN6" s="782"/>
      <c r="DO6" s="782"/>
      <c r="DP6" s="782"/>
      <c r="DQ6" s="782"/>
      <c r="DR6" s="782"/>
      <c r="DS6" s="782"/>
      <c r="DT6" s="782"/>
      <c r="DU6" s="782"/>
      <c r="DV6" s="782"/>
      <c r="DW6" s="782"/>
      <c r="DX6" s="782"/>
      <c r="DY6" s="782"/>
      <c r="DZ6" s="782"/>
      <c r="EA6" s="782"/>
      <c r="EB6" s="782"/>
      <c r="EC6" s="782"/>
      <c r="ED6" s="782"/>
      <c r="EE6" s="782"/>
      <c r="EF6" s="782"/>
      <c r="EG6" s="782"/>
      <c r="EH6" s="782"/>
      <c r="EI6" s="782"/>
      <c r="EJ6" s="782"/>
      <c r="EK6" s="782"/>
      <c r="EL6" s="782"/>
      <c r="EM6" s="782"/>
      <c r="EN6" s="782"/>
      <c r="EO6" s="782"/>
      <c r="EP6" s="782"/>
      <c r="EQ6" s="782"/>
      <c r="ER6" s="782"/>
      <c r="ES6" s="782"/>
      <c r="ET6" s="782"/>
      <c r="EU6" s="782"/>
      <c r="EV6" s="782"/>
      <c r="EW6" s="782"/>
      <c r="EX6" s="782"/>
      <c r="EY6" s="782"/>
      <c r="EZ6" s="782"/>
      <c r="FA6" s="782"/>
      <c r="FB6" s="782"/>
      <c r="FC6" s="782"/>
      <c r="FD6" s="782"/>
      <c r="FE6" s="782"/>
      <c r="FF6" s="782"/>
      <c r="FG6" s="782"/>
      <c r="FH6" s="782"/>
      <c r="FI6" s="782"/>
      <c r="FJ6" s="782"/>
      <c r="FK6" s="782"/>
      <c r="FL6" s="782"/>
    </row>
    <row r="7" s="367" customFormat="true" ht="15" hidden="false" customHeight="true" outlineLevel="0" collapsed="false">
      <c r="A7" s="787" t="s">
        <v>399</v>
      </c>
      <c r="B7" s="787"/>
      <c r="C7" s="787"/>
    </row>
    <row r="8" s="367" customFormat="true" ht="15" hidden="false" customHeight="false" outlineLevel="0" collapsed="false">
      <c r="A8" s="788"/>
      <c r="B8" s="789"/>
      <c r="C8" s="790"/>
    </row>
    <row r="9" s="367" customFormat="true" ht="15.75" hidden="false" customHeight="false" outlineLevel="0" collapsed="false">
      <c r="A9" s="791" t="s">
        <v>400</v>
      </c>
      <c r="B9" s="791"/>
      <c r="C9" s="791"/>
    </row>
    <row r="10" s="367" customFormat="true" ht="15.75" hidden="false" customHeight="false" outlineLevel="0" collapsed="false">
      <c r="A10" s="792" t="s">
        <v>401</v>
      </c>
      <c r="B10" s="792"/>
      <c r="C10" s="792"/>
    </row>
    <row r="11" s="783" customFormat="true" ht="20.25" hidden="false" customHeight="true" outlineLevel="0" collapsed="false">
      <c r="A11" s="793"/>
      <c r="B11" s="794"/>
      <c r="C11" s="794"/>
      <c r="D11" s="795"/>
      <c r="E11" s="782"/>
      <c r="F11" s="782"/>
      <c r="G11" s="782"/>
      <c r="H11" s="782"/>
      <c r="I11" s="782"/>
      <c r="J11" s="782"/>
      <c r="K11" s="782"/>
      <c r="L11" s="782"/>
      <c r="M11" s="782"/>
      <c r="N11" s="782"/>
      <c r="O11" s="782"/>
      <c r="P11" s="782"/>
      <c r="Q11" s="782"/>
      <c r="R11" s="782"/>
      <c r="S11" s="782"/>
      <c r="T11" s="782"/>
      <c r="U11" s="782"/>
      <c r="V11" s="782"/>
      <c r="W11" s="782"/>
      <c r="X11" s="782"/>
      <c r="Y11" s="782"/>
      <c r="Z11" s="782"/>
      <c r="AA11" s="782"/>
      <c r="AB11" s="782"/>
      <c r="AC11" s="782"/>
      <c r="AD11" s="782"/>
      <c r="AE11" s="782"/>
      <c r="AF11" s="782"/>
      <c r="AG11" s="782"/>
      <c r="AH11" s="782"/>
      <c r="AI11" s="782"/>
      <c r="AJ11" s="782"/>
      <c r="AK11" s="782"/>
      <c r="AL11" s="782"/>
      <c r="AM11" s="782"/>
      <c r="AN11" s="782"/>
      <c r="AO11" s="782"/>
      <c r="AP11" s="782"/>
      <c r="AQ11" s="782"/>
      <c r="AR11" s="782"/>
      <c r="AS11" s="782"/>
      <c r="AT11" s="782"/>
      <c r="AU11" s="782"/>
      <c r="AV11" s="782"/>
      <c r="AW11" s="782"/>
      <c r="AX11" s="782"/>
      <c r="AY11" s="782"/>
      <c r="AZ11" s="782"/>
      <c r="BA11" s="782"/>
      <c r="BB11" s="782"/>
      <c r="BC11" s="782"/>
      <c r="BD11" s="782"/>
      <c r="BE11" s="782"/>
      <c r="BF11" s="782"/>
      <c r="BG11" s="782"/>
      <c r="BH11" s="782"/>
      <c r="BI11" s="782"/>
      <c r="BJ11" s="782"/>
      <c r="BK11" s="782"/>
      <c r="BL11" s="782"/>
      <c r="BM11" s="782"/>
      <c r="BN11" s="782"/>
      <c r="BO11" s="782"/>
      <c r="BP11" s="782"/>
      <c r="BQ11" s="782"/>
      <c r="BR11" s="782"/>
      <c r="BS11" s="782"/>
      <c r="BT11" s="782"/>
      <c r="BU11" s="782"/>
      <c r="BV11" s="782"/>
      <c r="BW11" s="782"/>
      <c r="BX11" s="782"/>
      <c r="BY11" s="782"/>
      <c r="BZ11" s="782"/>
      <c r="CA11" s="782"/>
      <c r="CB11" s="782"/>
      <c r="CC11" s="782"/>
      <c r="CD11" s="782"/>
      <c r="CE11" s="782"/>
      <c r="CF11" s="782"/>
      <c r="CG11" s="782"/>
      <c r="CH11" s="782"/>
      <c r="CI11" s="782"/>
      <c r="CJ11" s="782"/>
      <c r="CK11" s="782"/>
      <c r="CL11" s="782"/>
      <c r="CM11" s="782"/>
      <c r="CN11" s="782"/>
      <c r="CO11" s="782"/>
      <c r="CP11" s="782"/>
      <c r="CQ11" s="782"/>
      <c r="CR11" s="782"/>
      <c r="CS11" s="782"/>
      <c r="CT11" s="782"/>
      <c r="CU11" s="782"/>
      <c r="CV11" s="782"/>
      <c r="CW11" s="782"/>
      <c r="CX11" s="782"/>
      <c r="CY11" s="782"/>
      <c r="CZ11" s="782"/>
      <c r="DA11" s="782"/>
      <c r="DB11" s="782"/>
      <c r="DC11" s="782"/>
      <c r="DD11" s="782"/>
      <c r="DE11" s="782"/>
      <c r="DF11" s="782"/>
      <c r="DG11" s="782"/>
      <c r="DH11" s="782"/>
      <c r="DI11" s="782"/>
      <c r="DJ11" s="782"/>
      <c r="DK11" s="782"/>
      <c r="DL11" s="782"/>
      <c r="DM11" s="782"/>
      <c r="DN11" s="782"/>
      <c r="DO11" s="782"/>
      <c r="DP11" s="782"/>
      <c r="DQ11" s="782"/>
      <c r="DR11" s="782"/>
      <c r="DS11" s="782"/>
      <c r="DT11" s="782"/>
      <c r="DU11" s="782"/>
      <c r="DV11" s="782"/>
      <c r="DW11" s="782"/>
      <c r="DX11" s="782"/>
      <c r="DY11" s="782"/>
      <c r="DZ11" s="782"/>
      <c r="EA11" s="782"/>
      <c r="EB11" s="782"/>
      <c r="EC11" s="782"/>
      <c r="ED11" s="782"/>
      <c r="EE11" s="782"/>
      <c r="EF11" s="782"/>
      <c r="EG11" s="782"/>
      <c r="EH11" s="782"/>
      <c r="EI11" s="782"/>
      <c r="EJ11" s="782"/>
      <c r="EK11" s="782"/>
      <c r="EL11" s="782"/>
      <c r="EM11" s="782"/>
      <c r="EN11" s="782"/>
      <c r="EO11" s="782"/>
      <c r="EP11" s="782"/>
      <c r="EQ11" s="782"/>
      <c r="ER11" s="782"/>
      <c r="ES11" s="782"/>
      <c r="ET11" s="782"/>
      <c r="EU11" s="782"/>
      <c r="EV11" s="782"/>
      <c r="EW11" s="782"/>
      <c r="EX11" s="782"/>
      <c r="EY11" s="782"/>
      <c r="EZ11" s="782"/>
      <c r="FA11" s="782"/>
      <c r="FB11" s="782"/>
      <c r="FC11" s="782"/>
      <c r="FD11" s="782"/>
      <c r="FE11" s="782"/>
      <c r="FF11" s="782"/>
      <c r="FG11" s="782"/>
      <c r="FH11" s="782"/>
      <c r="FI11" s="782"/>
      <c r="FJ11" s="782"/>
      <c r="FK11" s="782"/>
      <c r="FL11" s="782"/>
      <c r="FM11" s="782"/>
      <c r="FN11" s="782"/>
      <c r="FO11" s="782"/>
      <c r="FP11" s="782"/>
      <c r="FQ11" s="782"/>
      <c r="FR11" s="782"/>
      <c r="FS11" s="782"/>
      <c r="FT11" s="782"/>
      <c r="FU11" s="782"/>
      <c r="FV11" s="782"/>
      <c r="FW11" s="782"/>
      <c r="FX11" s="782"/>
      <c r="FY11" s="782"/>
      <c r="FZ11" s="782"/>
      <c r="GA11" s="782"/>
      <c r="GB11" s="782"/>
      <c r="GC11" s="782"/>
      <c r="GD11" s="782"/>
    </row>
    <row r="12" s="783" customFormat="true" ht="45.75" hidden="false" customHeight="true" outlineLevel="0" collapsed="false">
      <c r="A12" s="796" t="s">
        <v>324</v>
      </c>
      <c r="B12" s="796"/>
      <c r="C12" s="796"/>
      <c r="D12" s="795"/>
      <c r="E12" s="782"/>
      <c r="F12" s="782"/>
      <c r="G12" s="782"/>
      <c r="H12" s="782"/>
      <c r="I12" s="782"/>
      <c r="J12" s="782"/>
      <c r="K12" s="782"/>
      <c r="L12" s="782"/>
      <c r="M12" s="782"/>
      <c r="N12" s="782"/>
      <c r="O12" s="782"/>
      <c r="P12" s="782"/>
      <c r="Q12" s="782"/>
      <c r="R12" s="782"/>
      <c r="S12" s="782"/>
      <c r="T12" s="782"/>
      <c r="U12" s="782"/>
      <c r="V12" s="782"/>
      <c r="W12" s="782"/>
      <c r="X12" s="782"/>
      <c r="Y12" s="782"/>
      <c r="Z12" s="782"/>
      <c r="AA12" s="782"/>
      <c r="AB12" s="782"/>
      <c r="AC12" s="782"/>
      <c r="AD12" s="782"/>
      <c r="AE12" s="782"/>
      <c r="AF12" s="782"/>
      <c r="AG12" s="782"/>
      <c r="AH12" s="782"/>
      <c r="AI12" s="782"/>
      <c r="AJ12" s="782"/>
      <c r="AK12" s="782"/>
      <c r="AL12" s="782"/>
      <c r="AM12" s="782"/>
      <c r="AN12" s="782"/>
      <c r="AO12" s="782"/>
      <c r="AP12" s="782"/>
      <c r="AQ12" s="782"/>
      <c r="AR12" s="782"/>
      <c r="AS12" s="782"/>
      <c r="AT12" s="782"/>
      <c r="AU12" s="782"/>
      <c r="AV12" s="782"/>
      <c r="AW12" s="782"/>
      <c r="AX12" s="782"/>
      <c r="AY12" s="782"/>
      <c r="AZ12" s="782"/>
      <c r="BA12" s="782"/>
      <c r="BB12" s="782"/>
      <c r="BC12" s="782"/>
      <c r="BD12" s="782"/>
      <c r="BE12" s="782"/>
      <c r="BF12" s="782"/>
      <c r="BG12" s="782"/>
      <c r="BH12" s="782"/>
      <c r="BI12" s="782"/>
      <c r="BJ12" s="782"/>
      <c r="BK12" s="782"/>
      <c r="BL12" s="782"/>
      <c r="BM12" s="782"/>
      <c r="BN12" s="782"/>
      <c r="BO12" s="782"/>
      <c r="BP12" s="782"/>
      <c r="BQ12" s="782"/>
      <c r="BR12" s="782"/>
      <c r="BS12" s="782"/>
      <c r="BT12" s="782"/>
      <c r="BU12" s="782"/>
      <c r="BV12" s="782"/>
      <c r="BW12" s="782"/>
      <c r="BX12" s="782"/>
      <c r="BY12" s="782"/>
      <c r="BZ12" s="782"/>
      <c r="CA12" s="782"/>
      <c r="CB12" s="782"/>
      <c r="CC12" s="782"/>
      <c r="CD12" s="782"/>
      <c r="CE12" s="782"/>
      <c r="CF12" s="782"/>
      <c r="CG12" s="782"/>
      <c r="CH12" s="782"/>
      <c r="CI12" s="782"/>
      <c r="CJ12" s="782"/>
      <c r="CK12" s="782"/>
      <c r="CL12" s="782"/>
      <c r="CM12" s="782"/>
      <c r="CN12" s="782"/>
      <c r="CO12" s="782"/>
      <c r="CP12" s="782"/>
      <c r="CQ12" s="782"/>
      <c r="CR12" s="782"/>
      <c r="CS12" s="782"/>
      <c r="CT12" s="782"/>
      <c r="CU12" s="782"/>
      <c r="CV12" s="782"/>
      <c r="CW12" s="782"/>
      <c r="CX12" s="782"/>
      <c r="CY12" s="782"/>
      <c r="CZ12" s="782"/>
      <c r="DA12" s="782"/>
      <c r="DB12" s="782"/>
      <c r="DC12" s="782"/>
      <c r="DD12" s="782"/>
      <c r="DE12" s="782"/>
      <c r="DF12" s="782"/>
      <c r="DG12" s="782"/>
      <c r="DH12" s="782"/>
      <c r="DI12" s="782"/>
      <c r="DJ12" s="782"/>
      <c r="DK12" s="782"/>
      <c r="DL12" s="782"/>
      <c r="DM12" s="782"/>
      <c r="DN12" s="782"/>
      <c r="DO12" s="782"/>
      <c r="DP12" s="782"/>
      <c r="DQ12" s="782"/>
      <c r="DR12" s="782"/>
      <c r="DS12" s="782"/>
      <c r="DT12" s="782"/>
      <c r="DU12" s="782"/>
      <c r="DV12" s="782"/>
      <c r="DW12" s="782"/>
      <c r="DX12" s="782"/>
      <c r="DY12" s="782"/>
      <c r="DZ12" s="782"/>
      <c r="EA12" s="782"/>
      <c r="EB12" s="782"/>
      <c r="EC12" s="782"/>
      <c r="ED12" s="782"/>
      <c r="EE12" s="782"/>
      <c r="EF12" s="782"/>
      <c r="EG12" s="782"/>
      <c r="EH12" s="782"/>
      <c r="EI12" s="782"/>
      <c r="EJ12" s="782"/>
      <c r="EK12" s="782"/>
      <c r="EL12" s="782"/>
      <c r="EM12" s="782"/>
      <c r="EN12" s="782"/>
      <c r="EO12" s="782"/>
      <c r="EP12" s="782"/>
      <c r="EQ12" s="782"/>
      <c r="ER12" s="782"/>
      <c r="ES12" s="782"/>
      <c r="ET12" s="782"/>
      <c r="EU12" s="782"/>
      <c r="EV12" s="782"/>
      <c r="EW12" s="782"/>
      <c r="EX12" s="782"/>
      <c r="EY12" s="782"/>
      <c r="EZ12" s="782"/>
      <c r="FA12" s="782"/>
      <c r="FB12" s="782"/>
      <c r="FC12" s="782"/>
      <c r="FD12" s="782"/>
      <c r="FE12" s="782"/>
      <c r="FF12" s="782"/>
      <c r="FG12" s="782"/>
      <c r="FH12" s="782"/>
      <c r="FI12" s="782"/>
      <c r="FJ12" s="782"/>
      <c r="FK12" s="782"/>
      <c r="FL12" s="782"/>
      <c r="FM12" s="782"/>
      <c r="FN12" s="782"/>
      <c r="FO12" s="782"/>
      <c r="FP12" s="782"/>
      <c r="FQ12" s="782"/>
      <c r="FR12" s="782"/>
      <c r="FS12" s="782"/>
      <c r="FT12" s="782"/>
      <c r="FU12" s="782"/>
      <c r="FV12" s="782"/>
      <c r="FW12" s="782"/>
      <c r="FX12" s="782"/>
      <c r="FY12" s="782"/>
      <c r="FZ12" s="782"/>
      <c r="GA12" s="782"/>
      <c r="GB12" s="782"/>
      <c r="GC12" s="782"/>
      <c r="GD12" s="782"/>
    </row>
    <row r="13" customFormat="false" ht="20.25" hidden="false" customHeight="true" outlineLevel="0" collapsed="false">
      <c r="A13" s="797" t="s">
        <v>402</v>
      </c>
      <c r="B13" s="797"/>
      <c r="C13" s="797"/>
    </row>
    <row r="14" customFormat="false" ht="15" hidden="false" customHeight="false" outlineLevel="0" collapsed="false">
      <c r="A14" s="793"/>
      <c r="B14" s="784"/>
      <c r="C14" s="798"/>
    </row>
    <row r="15" customFormat="false" ht="29.25" hidden="false" customHeight="true" outlineLevel="0" collapsed="false">
      <c r="A15" s="799" t="s">
        <v>4</v>
      </c>
      <c r="B15" s="800" t="s">
        <v>403</v>
      </c>
      <c r="C15" s="799" t="s">
        <v>404</v>
      </c>
    </row>
    <row r="16" customFormat="false" ht="12.75" hidden="false" customHeight="false" outlineLevel="0" collapsed="false">
      <c r="A16" s="799"/>
      <c r="B16" s="800"/>
      <c r="C16" s="801" t="s">
        <v>405</v>
      </c>
    </row>
    <row r="17" customFormat="false" ht="12.75" hidden="false" customHeight="false" outlineLevel="0" collapsed="false">
      <c r="A17" s="802" t="n">
        <v>1</v>
      </c>
      <c r="B17" s="802" t="n">
        <v>2</v>
      </c>
      <c r="C17" s="803" t="n">
        <v>3</v>
      </c>
    </row>
    <row r="18" customFormat="false" ht="15" hidden="false" customHeight="true" outlineLevel="0" collapsed="false">
      <c r="A18" s="804" t="s">
        <v>406</v>
      </c>
      <c r="B18" s="804"/>
      <c r="C18" s="805"/>
    </row>
    <row r="19" customFormat="false" ht="15" hidden="false" customHeight="true" outlineLevel="0" collapsed="false">
      <c r="A19" s="806" t="n">
        <v>4.1</v>
      </c>
      <c r="B19" s="807" t="s">
        <v>53</v>
      </c>
      <c r="C19" s="808"/>
      <c r="G19" s="809"/>
    </row>
    <row r="20" customFormat="false" ht="25.5" hidden="false" customHeight="false" outlineLevel="0" collapsed="false">
      <c r="A20" s="810" t="s">
        <v>407</v>
      </c>
      <c r="B20" s="807" t="s">
        <v>408</v>
      </c>
      <c r="C20" s="811" t="n">
        <v>0</v>
      </c>
      <c r="G20" s="809"/>
    </row>
    <row r="21" customFormat="false" ht="15" hidden="false" customHeight="true" outlineLevel="0" collapsed="false">
      <c r="A21" s="810" t="s">
        <v>409</v>
      </c>
      <c r="B21" s="807" t="s">
        <v>410</v>
      </c>
      <c r="C21" s="811" t="n">
        <v>0</v>
      </c>
      <c r="D21" s="809"/>
      <c r="E21" s="809"/>
      <c r="G21" s="809"/>
    </row>
    <row r="22" customFormat="false" ht="15" hidden="false" customHeight="true" outlineLevel="0" collapsed="false">
      <c r="A22" s="810" t="s">
        <v>411</v>
      </c>
      <c r="B22" s="807" t="s">
        <v>412</v>
      </c>
      <c r="C22" s="811" t="n">
        <v>0</v>
      </c>
      <c r="F22" s="809"/>
      <c r="G22" s="809"/>
    </row>
    <row r="23" customFormat="false" ht="15" hidden="false" customHeight="true" outlineLevel="0" collapsed="false">
      <c r="A23" s="810" t="s">
        <v>413</v>
      </c>
      <c r="B23" s="807" t="s">
        <v>414</v>
      </c>
      <c r="C23" s="812" t="n">
        <f aca="false">C24</f>
        <v>0</v>
      </c>
      <c r="G23" s="809"/>
    </row>
    <row r="24" customFormat="false" ht="15" hidden="false" customHeight="true" outlineLevel="0" collapsed="false">
      <c r="A24" s="813" t="s">
        <v>415</v>
      </c>
      <c r="B24" s="814" t="s">
        <v>392</v>
      </c>
      <c r="C24" s="815" t="n">
        <v>0</v>
      </c>
      <c r="G24" s="809"/>
    </row>
    <row r="25" customFormat="false" ht="12.75" hidden="false" customHeight="false" outlineLevel="0" collapsed="false">
      <c r="A25" s="810" t="s">
        <v>416</v>
      </c>
      <c r="B25" s="807" t="s">
        <v>417</v>
      </c>
      <c r="C25" s="812" t="n">
        <v>0</v>
      </c>
      <c r="G25" s="809"/>
    </row>
    <row r="26" customFormat="false" ht="15" hidden="false" customHeight="true" outlineLevel="0" collapsed="false">
      <c r="A26" s="816" t="s">
        <v>418</v>
      </c>
      <c r="B26" s="816"/>
      <c r="C26" s="811" t="n">
        <f aca="false">C23+C22+C21+C25</f>
        <v>0</v>
      </c>
      <c r="G26" s="809"/>
    </row>
    <row r="27" customFormat="false" ht="25.5" hidden="false" customHeight="false" outlineLevel="0" collapsed="false">
      <c r="A27" s="806" t="s">
        <v>54</v>
      </c>
      <c r="B27" s="807" t="s">
        <v>419</v>
      </c>
      <c r="C27" s="811" t="n">
        <v>0</v>
      </c>
      <c r="G27" s="809"/>
    </row>
    <row r="28" customFormat="false" ht="15" hidden="false" customHeight="true" outlineLevel="0" collapsed="false">
      <c r="A28" s="816" t="s">
        <v>420</v>
      </c>
      <c r="B28" s="816"/>
      <c r="C28" s="811" t="n">
        <f aca="false">C27</f>
        <v>0</v>
      </c>
      <c r="G28" s="809"/>
    </row>
    <row r="29" customFormat="false" ht="30.75" hidden="false" customHeight="true" outlineLevel="0" collapsed="false">
      <c r="A29" s="806" t="n">
        <v>4.3</v>
      </c>
      <c r="B29" s="807" t="s">
        <v>421</v>
      </c>
      <c r="C29" s="812" t="n">
        <v>0</v>
      </c>
      <c r="G29" s="809"/>
    </row>
    <row r="30" customFormat="false" ht="26.25" hidden="false" customHeight="true" outlineLevel="0" collapsed="false">
      <c r="A30" s="806" t="n">
        <v>4.4</v>
      </c>
      <c r="B30" s="807" t="s">
        <v>422</v>
      </c>
      <c r="C30" s="811" t="n">
        <v>0</v>
      </c>
      <c r="G30" s="809"/>
    </row>
    <row r="31" customFormat="false" ht="15" hidden="false" customHeight="true" outlineLevel="0" collapsed="false">
      <c r="A31" s="806" t="n">
        <v>4.5</v>
      </c>
      <c r="B31" s="807" t="s">
        <v>61</v>
      </c>
      <c r="C31" s="812" t="n">
        <v>0</v>
      </c>
      <c r="G31" s="809"/>
    </row>
    <row r="32" customFormat="false" ht="15" hidden="false" customHeight="true" outlineLevel="0" collapsed="false">
      <c r="A32" s="806" t="n">
        <v>4.6</v>
      </c>
      <c r="B32" s="807" t="s">
        <v>63</v>
      </c>
      <c r="C32" s="811" t="n">
        <v>0</v>
      </c>
      <c r="G32" s="809"/>
    </row>
    <row r="33" customFormat="false" ht="15" hidden="false" customHeight="true" outlineLevel="0" collapsed="false">
      <c r="A33" s="816" t="s">
        <v>423</v>
      </c>
      <c r="B33" s="816"/>
      <c r="C33" s="811" t="n">
        <f aca="false">C29+C30+C31+C32</f>
        <v>0</v>
      </c>
      <c r="D33" s="817"/>
      <c r="G33" s="809"/>
    </row>
    <row r="34" s="367" customFormat="true" ht="12.75" hidden="false" customHeight="false" outlineLevel="0" collapsed="false">
      <c r="A34" s="818" t="s">
        <v>424</v>
      </c>
      <c r="B34" s="819" t="s">
        <v>311</v>
      </c>
      <c r="C34" s="820" t="n">
        <v>0</v>
      </c>
      <c r="D34" s="821"/>
    </row>
    <row r="35" s="367" customFormat="true" ht="12.75" hidden="false" customHeight="false" outlineLevel="0" collapsed="false">
      <c r="A35" s="818"/>
      <c r="B35" s="822" t="s">
        <v>425</v>
      </c>
      <c r="C35" s="823" t="n">
        <v>0</v>
      </c>
      <c r="D35" s="821"/>
      <c r="E35" s="824"/>
    </row>
    <row r="36" s="367" customFormat="true" ht="15.75" hidden="false" customHeight="true" outlineLevel="0" collapsed="false">
      <c r="A36" s="825" t="s">
        <v>426</v>
      </c>
      <c r="B36" s="825"/>
      <c r="C36" s="826" t="n">
        <f aca="false">C33+C28+C26+C34+C20</f>
        <v>0</v>
      </c>
      <c r="D36" s="827"/>
      <c r="E36" s="824"/>
      <c r="F36" s="828"/>
      <c r="G36" s="828"/>
    </row>
    <row r="37" s="367" customFormat="true" ht="15.75" hidden="false" customHeight="true" outlineLevel="0" collapsed="false">
      <c r="A37" s="825" t="s">
        <v>427</v>
      </c>
      <c r="B37" s="825"/>
      <c r="C37" s="826" t="n">
        <f aca="false">C36*0.19</f>
        <v>0</v>
      </c>
      <c r="D37" s="821"/>
      <c r="E37" s="824"/>
    </row>
    <row r="38" s="367" customFormat="true" ht="16.5" hidden="false" customHeight="true" outlineLevel="0" collapsed="false">
      <c r="A38" s="825" t="s">
        <v>428</v>
      </c>
      <c r="B38" s="825"/>
      <c r="C38" s="826" t="n">
        <f aca="false">C36+C37</f>
        <v>0</v>
      </c>
      <c r="D38" s="829"/>
      <c r="E38" s="828"/>
    </row>
    <row r="39" customFormat="false" ht="15" hidden="false" customHeight="true" outlineLevel="0" collapsed="false">
      <c r="C39" s="809"/>
      <c r="D39" s="817"/>
      <c r="E39" s="809"/>
      <c r="J39" s="809"/>
    </row>
    <row r="40" customFormat="false" ht="15" hidden="false" customHeight="true" outlineLevel="0" collapsed="false">
      <c r="B40" s="830" t="s">
        <v>396</v>
      </c>
      <c r="C40" s="831"/>
      <c r="E40" s="809"/>
    </row>
    <row r="41" customFormat="false" ht="12.75" hidden="false" customHeight="false" outlineLevel="0" collapsed="false">
      <c r="B41" s="830"/>
    </row>
    <row r="43" customFormat="false" ht="12.75" hidden="false" customHeight="false" outlineLevel="0" collapsed="false">
      <c r="C43" s="809"/>
    </row>
    <row r="46" customFormat="false" ht="13.5" hidden="false" customHeight="true" outlineLevel="0" collapsed="false"/>
    <row r="53" customFormat="false" ht="13.5" hidden="false" customHeight="true" outlineLevel="0" collapsed="false"/>
  </sheetData>
  <mergeCells count="16">
    <mergeCell ref="B5:C5"/>
    <mergeCell ref="A7:C7"/>
    <mergeCell ref="A9:C9"/>
    <mergeCell ref="A10:C10"/>
    <mergeCell ref="B11:C11"/>
    <mergeCell ref="A12:C12"/>
    <mergeCell ref="A13:C13"/>
    <mergeCell ref="A15:A16"/>
    <mergeCell ref="B15:B16"/>
    <mergeCell ref="A18:B18"/>
    <mergeCell ref="A26:B26"/>
    <mergeCell ref="A28:B28"/>
    <mergeCell ref="A33:B33"/>
    <mergeCell ref="A36:B36"/>
    <mergeCell ref="A37:B37"/>
    <mergeCell ref="A38:B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9:49:06Z</dcterms:created>
  <dc:creator>Mihail</dc:creator>
  <dc:description/>
  <dc:language>en-US</dc:language>
  <cp:lastModifiedBy>Farkas Maria</cp:lastModifiedBy>
  <cp:lastPrinted>2024-08-26T13:03:22Z</cp:lastPrinted>
  <dcterms:modified xsi:type="dcterms:W3CDTF">2025-10-08T08:30:50Z</dcterms:modified>
  <cp:revision>0</cp:revision>
  <dc:subject/>
  <dc:title/>
</cp:coreProperties>
</file>